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0" firstSheet="0" activeTab="0"/>
  </bookViews>
  <sheets>
    <sheet name="Calculation" sheetId="1" state="visible" r:id="rId2"/>
    <sheet name="Languages" sheetId="2" state="hidden" r:id="rId3"/>
    <sheet name="Danfoss Basic data" sheetId="3" state="hidden" r:id="rId4"/>
    <sheet name="Vejledning"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English: 1
Dansk: 2
Svenska: 3
Norsk: 4
</t>
        </r>
      </text>
      <mc:AlternateContent>
        <mc:Choice Requires="v2">
          <commentPr autoFill="true" autoScale="false" colHidden="false" locked="false" rowHidden="false" textHAlign="justify" textVAlign="top">
            <anchor moveWithCells="false" sizeWithCells="false">
              <xdr:from>
                <xdr:col>5</xdr:col>
                <xdr:colOff>62</xdr:colOff>
                <xdr:row>0</xdr:row>
                <xdr:rowOff>4</xdr:rowOff>
              </xdr:from>
              <xdr:to>
                <xdr:col>8</xdr:col>
                <xdr:colOff>0</xdr:colOff>
                <xdr:row>2</xdr:row>
                <xdr:rowOff>4</xdr:rowOff>
              </xdr:to>
            </anchor>
          </commentPr>
        </mc:Choice>
        <mc:Fallback/>
      </mc:AlternateContent>
    </comment>
  </commentList>
</comments>
</file>

<file path=xl/sharedStrings.xml><?xml version="1.0" encoding="utf-8"?>
<sst xmlns="http://schemas.openxmlformats.org/spreadsheetml/2006/main" count="347" uniqueCount="245">
  <si>
    <t xml:space="preserve">+</t>
  </si>
  <si>
    <t xml:space="preserve">&gt;</t>
  </si>
  <si>
    <t xml:space="preserve">Vejledning / Instructions</t>
  </si>
  <si>
    <t xml:space="preserve">nok</t>
  </si>
  <si>
    <t xml:space="preserve">Unit</t>
  </si>
  <si>
    <t xml:space="preserve">m/sec</t>
  </si>
  <si>
    <t xml:space="preserve">Bar</t>
  </si>
  <si>
    <t xml:space="preserve">kPa</t>
  </si>
  <si>
    <t xml:space="preserve">mbar</t>
  </si>
  <si>
    <t xml:space="preserve">kW</t>
  </si>
  <si>
    <t xml:space="preserve">kWh</t>
  </si>
  <si>
    <t xml:space="preserve">English</t>
  </si>
  <si>
    <t xml:space="preserve">Danish</t>
  </si>
  <si>
    <t xml:space="preserve">Svenska</t>
  </si>
  <si>
    <t xml:space="preserve">Norsk</t>
  </si>
  <si>
    <t xml:space="preserve">Danfoss ball valves save energy and reduce CO2 emission</t>
  </si>
  <si>
    <t xml:space="preserve">Danfoss kugleventiler sparer energi og reducerer CO2 udledning</t>
  </si>
  <si>
    <t xml:space="preserve">Danfoss kulventiler sparar energi och reducerar CO2 utsläpp</t>
  </si>
  <si>
    <t xml:space="preserve">Danfoss kuleventiler sparer energi og reduserer CO2 utslipp</t>
  </si>
  <si>
    <t xml:space="preserve">Input (Yellow fields are input fields)</t>
  </si>
  <si>
    <t xml:space="preserve">Inddata (Gule felter er indtastningsfelter)</t>
  </si>
  <si>
    <t xml:space="preserve">Indata ( Gula fält är inmatningfält)</t>
  </si>
  <si>
    <t xml:space="preserve">Inndata (Gule felt er inntastingsfelt)</t>
  </si>
  <si>
    <t xml:space="preserve">Valve dimension:                 DN</t>
  </si>
  <si>
    <t xml:space="preserve">Ventil dimension:                DN</t>
  </si>
  <si>
    <t xml:space="preserve">Ventil dimension:  DN</t>
  </si>
  <si>
    <t xml:space="preserve">Ventil dimensjon:                DN</t>
  </si>
  <si>
    <t xml:space="preserve">Kv for Reduced Bore valve</t>
  </si>
  <si>
    <t xml:space="preserve">Kv for ventil med reduceret boring</t>
  </si>
  <si>
    <t xml:space="preserve">Kv för ventil med reducerad borrning</t>
  </si>
  <si>
    <t xml:space="preserve">Kv for ventil med redusert bor</t>
  </si>
  <si>
    <t xml:space="preserve">Kv for Full Bore valve</t>
  </si>
  <si>
    <t xml:space="preserve">Kv for ventil med fuld boring</t>
  </si>
  <si>
    <t xml:space="preserve">Kv för ventil med full borrning</t>
  </si>
  <si>
    <t xml:space="preserve">Kv for ventil med fullt bor</t>
  </si>
  <si>
    <t xml:space="preserve">Currency</t>
  </si>
  <si>
    <t xml:space="preserve">Valuta</t>
  </si>
  <si>
    <t xml:space="preserve">Volume flow</t>
  </si>
  <si>
    <t xml:space="preserve">Volumenstrøm</t>
  </si>
  <si>
    <t xml:space="preserve">Volymflöde</t>
  </si>
  <si>
    <t xml:space="preserve">Volumstrøm</t>
  </si>
  <si>
    <t xml:space="preserve">Efficiency of pump</t>
  </si>
  <si>
    <t xml:space="preserve">Pumpens virkningsgrad</t>
  </si>
  <si>
    <t xml:space="preserve">Pumpens verkningsgrad</t>
  </si>
  <si>
    <t xml:space="preserve">Operating hours/year</t>
  </si>
  <si>
    <t xml:space="preserve">Driftstimer per år</t>
  </si>
  <si>
    <t xml:space="preserve">Driftstimmar per år</t>
  </si>
  <si>
    <t xml:space="preserve">Driftstimer pr år</t>
  </si>
  <si>
    <t xml:space="preserve">Cost of electricity</t>
  </si>
  <si>
    <t xml:space="preserve">El pris</t>
  </si>
  <si>
    <t xml:space="preserve">Elpris</t>
  </si>
  <si>
    <t xml:space="preserve">Expected time of life</t>
  </si>
  <si>
    <t xml:space="preserve">Forventet levetid</t>
  </si>
  <si>
    <t xml:space="preserve">Förväntad livstid</t>
  </si>
  <si>
    <t xml:space="preserve">Internal interest rate</t>
  </si>
  <si>
    <t xml:space="preserve">Intern rente</t>
  </si>
  <si>
    <t xml:space="preserve">Intern ränta</t>
  </si>
  <si>
    <t xml:space="preserve">Kv for alternative valve</t>
  </si>
  <si>
    <t xml:space="preserve">Kv for alternativ ventil</t>
  </si>
  <si>
    <t xml:space="preserve">Kv för alternativ ventil</t>
  </si>
  <si>
    <t xml:space="preserve">Results per valve</t>
  </si>
  <si>
    <t xml:space="preserve">Resultater per ventil</t>
  </si>
  <si>
    <t xml:space="preserve">Resultat per ventil</t>
  </si>
  <si>
    <t xml:space="preserve">Resultater pr ventil</t>
  </si>
  <si>
    <t xml:space="preserve">Pressure loss and energy consumption</t>
  </si>
  <si>
    <t xml:space="preserve">Tryktab og energiforbrug</t>
  </si>
  <si>
    <t xml:space="preserve">Tryckfall och energiförbrukning</t>
  </si>
  <si>
    <t xml:space="preserve">Trykktap og energiforbruk</t>
  </si>
  <si>
    <t xml:space="preserve">Water velocity in pipeline</t>
  </si>
  <si>
    <t xml:space="preserve">Vandhastighed i rørledning</t>
  </si>
  <si>
    <t xml:space="preserve">Vattenhastighet i rörledning</t>
  </si>
  <si>
    <t xml:space="preserve">Vannhastighet i rørledning</t>
  </si>
  <si>
    <t xml:space="preserve">Pressure loss over the valve</t>
  </si>
  <si>
    <t xml:space="preserve">Tryktab over ventil</t>
  </si>
  <si>
    <t xml:space="preserve">Tryckfall över ventil</t>
  </si>
  <si>
    <t xml:space="preserve">Trykktap over ventil</t>
  </si>
  <si>
    <t xml:space="preserve">Pumps energy consumption</t>
  </si>
  <si>
    <t xml:space="preserve">Pumpens energiforbrug</t>
  </si>
  <si>
    <t xml:space="preserve">Pumpens energiförbrukning</t>
  </si>
  <si>
    <t xml:space="preserve">Pumpens energiforbruk</t>
  </si>
  <si>
    <t xml:space="preserve">Consumption and savings</t>
  </si>
  <si>
    <t xml:space="preserve">Forbrug og besparelser</t>
  </si>
  <si>
    <t xml:space="preserve">Förbrukning och besparingar</t>
  </si>
  <si>
    <t xml:space="preserve">Forbruk og besparelser</t>
  </si>
  <si>
    <t xml:space="preserve">Energy consumption</t>
  </si>
  <si>
    <t xml:space="preserve">Energiforbrug</t>
  </si>
  <si>
    <t xml:space="preserve">Energiförbrukning</t>
  </si>
  <si>
    <t xml:space="preserve">Energiforbruk</t>
  </si>
  <si>
    <t xml:space="preserve">Operating costs</t>
  </si>
  <si>
    <t xml:space="preserve">Driftsomkostninger</t>
  </si>
  <si>
    <t xml:space="preserve">Driftsomkostnader</t>
  </si>
  <si>
    <t xml:space="preserve">CO2 emission</t>
  </si>
  <si>
    <t xml:space="preserve">CO2 udledning</t>
  </si>
  <si>
    <t xml:space="preserve">CO2 utsläpp</t>
  </si>
  <si>
    <t xml:space="preserve">CO2 utslipp</t>
  </si>
  <si>
    <t xml:space="preserve">Savings</t>
  </si>
  <si>
    <t xml:space="preserve">Besparelser</t>
  </si>
  <si>
    <t xml:space="preserve">Besparingar</t>
  </si>
  <si>
    <t xml:space="preserve">Reduced CO2 emission:</t>
  </si>
  <si>
    <t xml:space="preserve">Reduceret CO2 udledning</t>
  </si>
  <si>
    <t xml:space="preserve">Reducerat CO2 utsläpp</t>
  </si>
  <si>
    <t xml:space="preserve">Redusert CO2 utslipp</t>
  </si>
  <si>
    <t xml:space="preserve">Consumption and CO2 emission</t>
  </si>
  <si>
    <t xml:space="preserve">Forbrug og CO2 udledning</t>
  </si>
  <si>
    <t xml:space="preserve">Förbrukning och CO2 utsläpp</t>
  </si>
  <si>
    <t xml:space="preserve">Forbruk og CO2 utslipp</t>
  </si>
  <si>
    <t xml:space="preserve">Savings and reduced CO2 emission</t>
  </si>
  <si>
    <t xml:space="preserve">Besparelser og reduceret CO2 udledning</t>
  </si>
  <si>
    <t xml:space="preserve">Besparingar och reducerat CO2 utsläpp</t>
  </si>
  <si>
    <t xml:space="preserve">Besparelser og redusert CO2 utslipp</t>
  </si>
  <si>
    <t xml:space="preserve">Operating cost savings</t>
  </si>
  <si>
    <t xml:space="preserve">Besparelser i driftsomkostninger</t>
  </si>
  <si>
    <t xml:space="preserve">Besparingar i driftsomkostnader</t>
  </si>
  <si>
    <t xml:space="preserve">Present value of savings</t>
  </si>
  <si>
    <t xml:space="preserve">Nutidsværdi af besparelser</t>
  </si>
  <si>
    <t xml:space="preserve">Nutidsvärde av besparingar</t>
  </si>
  <si>
    <t xml:space="preserve">Nåtidsverdi av besparelser</t>
  </si>
  <si>
    <t xml:space="preserve">Reduced CO2 emission</t>
  </si>
  <si>
    <t xml:space="preserve">Danfoss ball valve (Type JIP)</t>
  </si>
  <si>
    <t xml:space="preserve">Danfoss kugleventil (Type JIP)</t>
  </si>
  <si>
    <t xml:space="preserve">Danfoss kulventil (Typ JIP)</t>
  </si>
  <si>
    <t xml:space="preserve">Danfoss kuleventil (Type JIP)</t>
  </si>
  <si>
    <t xml:space="preserve">m³/h/bar</t>
  </si>
  <si>
    <t xml:space="preserve">m³/time/bar</t>
  </si>
  <si>
    <r>
      <rPr>
        <sz val="8"/>
        <rFont val="Verdana"/>
        <family val="2"/>
      </rPr>
      <t xml:space="preserve">m³</t>
    </r>
    <r>
      <rPr>
        <sz val="8"/>
        <rFont val="Myriad Pro"/>
        <family val="2"/>
      </rPr>
      <t xml:space="preserve">/timme/bar</t>
    </r>
  </si>
  <si>
    <t xml:space="preserve">m³/h</t>
  </si>
  <si>
    <t xml:space="preserve">m³/time</t>
  </si>
  <si>
    <t xml:space="preserve">Hours/Year</t>
  </si>
  <si>
    <t xml:space="preserve">Timer/År</t>
  </si>
  <si>
    <t xml:space="preserve">Timmar/År</t>
  </si>
  <si>
    <t xml:space="preserve">Year</t>
  </si>
  <si>
    <t xml:space="preserve">År</t>
  </si>
  <si>
    <t xml:space="preserve">%</t>
  </si>
  <si>
    <t xml:space="preserve">Danfoss valve</t>
  </si>
  <si>
    <t xml:space="preserve">Danfoss ventil</t>
  </si>
  <si>
    <t xml:space="preserve">Reduced Bore</t>
  </si>
  <si>
    <t xml:space="preserve">Reduceret boring</t>
  </si>
  <si>
    <t xml:space="preserve">Reducerad borrning</t>
  </si>
  <si>
    <t xml:space="preserve">Redusert bor</t>
  </si>
  <si>
    <t xml:space="preserve">Include +/-</t>
  </si>
  <si>
    <t xml:space="preserve">Inkluder +/-</t>
  </si>
  <si>
    <t xml:space="preserve">Inkluderar +/-</t>
  </si>
  <si>
    <t xml:space="preserve">Inkluderer +/-</t>
  </si>
  <si>
    <t xml:space="preserve">Typical Water velocity = 1,5 - 2 m/sec</t>
  </si>
  <si>
    <t xml:space="preserve">Typisk vandhastighed = 1,5 - 2 m/sec.</t>
  </si>
  <si>
    <t xml:space="preserve">Typisk vattenhastighet = 1,5 - 2 m/sec.</t>
  </si>
  <si>
    <t xml:space="preserve">Typisk vannhastighet = 1,5 - 2 m/sek.</t>
  </si>
  <si>
    <t xml:space="preserve">Typical value is 0,75 - 0,90</t>
  </si>
  <si>
    <t xml:space="preserve">Typisk værdi er 0,75 - 0,90</t>
  </si>
  <si>
    <t xml:space="preserve">Typiskt värde är 0,75 - 0,90</t>
  </si>
  <si>
    <t xml:space="preserve">Typisk verdi er 0,75 - 0,90</t>
  </si>
  <si>
    <t xml:space="preserve">Full year = 8760 hours</t>
  </si>
  <si>
    <t xml:space="preserve">Hele året = 8760 timer</t>
  </si>
  <si>
    <t xml:space="preserve">Hela året = 8760 timmar</t>
  </si>
  <si>
    <t xml:space="preserve">30 years is normal within DH</t>
  </si>
  <si>
    <t xml:space="preserve">30 år er normalt indenfor fjernvarme</t>
  </si>
  <si>
    <t xml:space="preserve">30år är normalt inom fjärrvärme</t>
  </si>
  <si>
    <t xml:space="preserve">30 år er normalt innenfor fjernvarme</t>
  </si>
  <si>
    <t xml:space="preserve">Kv value of the valve you compare to</t>
  </si>
  <si>
    <t xml:space="preserve">Kv for ventil der sammenlignes med</t>
  </si>
  <si>
    <t xml:space="preserve">Kv för ventil som man jämför med</t>
  </si>
  <si>
    <t xml:space="preserve">Kv for ventil som man sammenligner med</t>
  </si>
  <si>
    <t xml:space="preserve">Full Bore</t>
  </si>
  <si>
    <t xml:space="preserve">Fuld boring</t>
  </si>
  <si>
    <t xml:space="preserve">Full borrning</t>
  </si>
  <si>
    <t xml:space="preserve">Fullt bor</t>
  </si>
  <si>
    <t xml:space="preserve">Alternative valve</t>
  </si>
  <si>
    <t xml:space="preserve">Alternativ ventil</t>
  </si>
  <si>
    <t xml:space="preserve">Annual</t>
  </si>
  <si>
    <t xml:space="preserve">Per år</t>
  </si>
  <si>
    <t xml:space="preserve">During lifetime</t>
  </si>
  <si>
    <t xml:space="preserve">I levetiden</t>
  </si>
  <si>
    <t xml:space="preserve">Under livstiden</t>
  </si>
  <si>
    <t xml:space="preserve">Danfoss valve vs alternative valve</t>
  </si>
  <si>
    <t xml:space="preserve">Danfoss ventil kontra alternativ ventil</t>
  </si>
  <si>
    <t xml:space="preserve">Danfoss Full Bore vs Danfoss Reduced Bore</t>
  </si>
  <si>
    <t xml:space="preserve">Danfoss fuld boring kontra Danfoss reduceret boring</t>
  </si>
  <si>
    <t xml:space="preserve">Danfoss full borrning kontra Danfoss reducerad borrning</t>
  </si>
  <si>
    <t xml:space="preserve">Dannfoss fullt bor kontra Danfoss redusert bor</t>
  </si>
  <si>
    <t xml:space="preserve">Valve make</t>
  </si>
  <si>
    <t xml:space="preserve">Ventil fabrikat</t>
  </si>
  <si>
    <t xml:space="preserve">Ventilfabrikat</t>
  </si>
  <si>
    <t xml:space="preserve">Danfoss Reduced Bore</t>
  </si>
  <si>
    <t xml:space="preserve">Danfoss reduceret boring</t>
  </si>
  <si>
    <t xml:space="preserve">Danfoss reducerad borrning</t>
  </si>
  <si>
    <t xml:space="preserve">Danfoss redusert bor</t>
  </si>
  <si>
    <t xml:space="preserve">Danfoss Full Bore</t>
  </si>
  <si>
    <t xml:space="preserve">Danfoss fuld boring</t>
  </si>
  <si>
    <t xml:space="preserve">Danfoss full borrning</t>
  </si>
  <si>
    <t xml:space="preserve">Danfoss fullt bor</t>
  </si>
  <si>
    <t xml:space="preserve">CO2 emission during lifetime</t>
  </si>
  <si>
    <t xml:space="preserve">CO2 udledning i levetiden</t>
  </si>
  <si>
    <t xml:space="preserve">CO2 utsläpp under livslängden</t>
  </si>
  <si>
    <t xml:space="preserve">CO2 utslipp i levetiden</t>
  </si>
  <si>
    <t xml:space="preserve">Operating cost during lifetime</t>
  </si>
  <si>
    <t xml:space="preserve">Driftsomkostninger i levetiden</t>
  </si>
  <si>
    <t xml:space="preserve">Driftsomkostnader under livstiden</t>
  </si>
  <si>
    <t xml:space="preserve">Ton</t>
  </si>
  <si>
    <t xml:space="preserve">Tonn</t>
  </si>
  <si>
    <t xml:space="preserve">Calculation of CO2 emission is based on the Danish "Klima og Energiministeriet" homepage "www.1TONMINDRE.DK": 1000 kWh equals an emission of 0,547 Ton CO2</t>
  </si>
  <si>
    <t xml:space="preserve">Beregning af CO2 udledning er baseret på den danske "Klima og Energiministeriet" hjemmeside "www.1TONMINDRE.DK": 1000 kWh svarer til en udledning på 0,547 Ton CO2</t>
  </si>
  <si>
    <t xml:space="preserve">Beräkning av CO2 utsläppen baseras på det danska "Klima og Energiministeriet" hemsida "www.1TONMINDRE.DK":1000 kwh motsvarar ett utsläpp på 0,547 ton CO2</t>
  </si>
  <si>
    <t xml:space="preserve">Beregning av CO2 utslipp er basert på den danske "Klima og Energiministeriet" hjemmeside "www.1TONMINDRE.DK": 1000 kWh tilsvarer et utslipp på 0,547 tonn CO2</t>
  </si>
  <si>
    <t xml:space="preserve">Common</t>
  </si>
  <si>
    <t xml:space="preserve">DN</t>
  </si>
  <si>
    <t xml:space="preserve">Kv [m³/h]</t>
  </si>
  <si>
    <t xml:space="preserve">Pipe inner area  [cm²]</t>
  </si>
  <si>
    <t xml:space="preserve">Ton CO2 per 1000 kWh =</t>
  </si>
  <si>
    <t xml:space="preserve">(Kilde: http://www.1tonmindre.dk/beregn_persCo2forbrug_kalkulator.asp?m=1&amp;mID=101)</t>
  </si>
  <si>
    <t xml:space="preserve">/</t>
  </si>
  <si>
    <t xml:space="preserve">Tilbage/Back</t>
  </si>
  <si>
    <t xml:space="preserve">Vejledning i brugen af beregningsprogrammet</t>
  </si>
  <si>
    <t xml:space="preserve">Directions for use of the calculator</t>
  </si>
  <si>
    <t xml:space="preserve">De gule felter er felter hvor du skal indtaste relevante data. </t>
  </si>
  <si>
    <t xml:space="preserve">The yellow fields are input fields for your relevant data.</t>
  </si>
  <si>
    <t xml:space="preserve">Du kan vælge sprog, pt dansk eller engelsk.</t>
  </si>
  <si>
    <t xml:space="preserve">You can select language, pt English and Danish.</t>
  </si>
  <si>
    <t xml:space="preserve">Du skal indtaste ventil dimension. Kv værdier for Danfoss kugleventilen hentes automatisk.</t>
  </si>
  <si>
    <t xml:space="preserve">You must enter the nominal valve dimension. The Kv values for Danfoss valves are then loaded automatically.</t>
  </si>
  <si>
    <t xml:space="preserve">Du skal indtaste den valuta du ønsker at benytte og få resultatet i.</t>
  </si>
  <si>
    <t xml:space="preserve">You must enter the currency you want to use and get the results in.</t>
  </si>
  <si>
    <t xml:space="preserve">Du skal indtaste den volumenstrøm (flow) du ønsker at regne på (vandhastigheden i rørledningen beregnes automatisk, se under ’Resultater per ventil’). Hvis du ønsker at anvende en bestemt vandhastighed, i stedet for volumenstrøm, så indtast den volumenstrøm der giver den ønskede vandhastighed i rørledningen.</t>
  </si>
  <si>
    <t xml:space="preserve">You must enter the flow you want to use for your calculations (the water velocity in the pipeline is calculated automatically, see under 'Results per valve'). If you want to use a specific water velocity, then enter the flow that gives the desired water velocity in the pipeline.</t>
  </si>
  <si>
    <t xml:space="preserve">Du skal indtaste pumpens virkningsgrad hvis du kender den. Ellers brug den værdi der står.</t>
  </si>
  <si>
    <t xml:space="preserve">You may enter the effiency of the pump if you know it. Otherwise use the default value.</t>
  </si>
  <si>
    <t xml:space="preserve">Du skal indtaste det antal driftstimer du ønsker at regne på.</t>
  </si>
  <si>
    <t xml:space="preserve">You must enter the number of hours you want to base your calculations on.</t>
  </si>
  <si>
    <t xml:space="preserve">Du skal indtaste den pris du betaler per kilowatttime (kWh)</t>
  </si>
  <si>
    <t xml:space="preserve">You must enter the price per kWh of the electricity for the pump.</t>
  </si>
  <si>
    <t xml:space="preserve">Du skal indtaste den levetid du ønsker at regne med.</t>
  </si>
  <si>
    <t xml:space="preserve">You must enter the number of years you want to use in your calculations.</t>
  </si>
  <si>
    <t xml:space="preserve">Du kan indtaste en intern rentesats, hvis du ønsker at få beregnet nutidsværdien af driftsbesparelsen.</t>
  </si>
  <si>
    <t xml:space="preserve">You may enter an internal interest rate if you want to calculate the present value of the operational savings.</t>
  </si>
  <si>
    <t xml:space="preserve">Du skal indtaste Kv værdien for den ventil du ønsker at bruge som reference. Denne værdi kan du finde i et produktkatalog eller få oplyst af producenten.</t>
  </si>
  <si>
    <t xml:space="preserve">You must enter the Kv value of the reference valve. You may find this in a product catalogue, or you may get it from the valve producer.</t>
  </si>
  <si>
    <t xml:space="preserve">Du kan vælge om du ønsker at inkludere ventil med Reduceret boring og Fuld boring i beregningen (+ inkluderer, - ekskluderer).  Mindst en af dem skal inkluderes for at beregningen giver mening.</t>
  </si>
  <si>
    <t xml:space="preserve">You can select whether you want to include Reduced Bore valve and Full Bore valve in the calculations (+ includes, - excludes). At least one of them must be included to get meaningful results.</t>
  </si>
  <si>
    <t xml:space="preserve">Graferne viser driftsomkostningerne og CO2 udledningen i den periode du har indtastet under forventet levetid.</t>
  </si>
  <si>
    <t xml:space="preserve">The graphs show the operational costs and the CO2 emission for the chosen period.</t>
  </si>
  <si>
    <t xml:space="preserve">I den nederste del af skemaet kan du aflæse driftsbesparelsen og reduktionen af CO2 udledningen. Driftsbesparelsen er omregnet til nutidsværdi med den rentesats du indtastede under ’Intern rente’. </t>
  </si>
  <si>
    <t xml:space="preserve">In the lower part of the table you see the savings in operational costs and the reduction of CO2 emission. The present value of operational cost savings are calculated based on the interest rate you entered. </t>
  </si>
  <si>
    <t xml:space="preserve">Nutidsværdien af driftsbesparelsen angiver den besparelse du opnår ved at installere en Danfoss kugleventil. Reduktionen af CO2 udledningen er der ikke sat pris på. Med det nuværende kvotesystem kan der måske hentes en indtægt her!</t>
  </si>
  <si>
    <t xml:space="preserve">The present value of the operational savings is the saving you obtain by installing a Danfoss ball valve. The value of the reduction of CO2 emission is not calculated. With the present quota system you might be able the get an income.</t>
  </si>
  <si>
    <t xml:space="preserve">PS: Alle resultater er for en enkelt ventil!</t>
  </si>
  <si>
    <t xml:space="preserve">PS: All results are for one single valve!</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00"/>
    <numFmt numFmtId="169" formatCode="_(* #,##0.000_);_(* \(#,##0.000\);_(* \-??_);_(@_)"/>
    <numFmt numFmtId="170" formatCode="_(* #,##0_);_(* \(#,##0\);_(* \-??_);_(@_)"/>
    <numFmt numFmtId="171" formatCode="@"/>
    <numFmt numFmtId="172" formatCode="_(* #,##0.0_);_(* \(#,##0.0\);_(* \-??_);_(@_)"/>
  </numFmts>
  <fonts count="17">
    <font>
      <sz val="10"/>
      <name val="Arial"/>
      <family val="0"/>
    </font>
    <font>
      <sz val="10"/>
      <name val="Arial"/>
      <family val="0"/>
    </font>
    <font>
      <sz val="10"/>
      <name val="Arial"/>
      <family val="0"/>
    </font>
    <font>
      <sz val="10"/>
      <name val="Arial"/>
      <family val="0"/>
    </font>
    <font>
      <sz val="8"/>
      <name val="Verdana"/>
      <family val="2"/>
    </font>
    <font>
      <b val="true"/>
      <sz val="13"/>
      <name val="Verdana"/>
      <family val="2"/>
    </font>
    <font>
      <b val="true"/>
      <sz val="13"/>
      <name val="Arial"/>
      <family val="2"/>
    </font>
    <font>
      <b val="true"/>
      <sz val="8"/>
      <name val="Verdana"/>
      <family val="2"/>
    </font>
    <font>
      <b val="true"/>
      <sz val="10"/>
      <name val="Verdana"/>
      <family val="2"/>
    </font>
    <font>
      <sz val="10"/>
      <name val="Verdana"/>
      <family val="2"/>
    </font>
    <font>
      <b val="true"/>
      <sz val="10"/>
      <color rgb="FF993366"/>
      <name val="Arial"/>
      <family val="2"/>
    </font>
    <font>
      <u val="single"/>
      <sz val="10"/>
      <color rgb="FF0000FF"/>
      <name val="Arial"/>
      <family val="2"/>
    </font>
    <font>
      <b val="true"/>
      <sz val="8"/>
      <color rgb="FF000000"/>
      <name val="Tahoma"/>
      <family val="2"/>
    </font>
    <font>
      <sz val="8"/>
      <color rgb="FF000000"/>
      <name val="Verdana"/>
      <family val="2"/>
    </font>
    <font>
      <sz val="7.35"/>
      <color rgb="FF000000"/>
      <name val="Verdana"/>
      <family val="2"/>
    </font>
    <font>
      <sz val="8.5"/>
      <color rgb="FF000000"/>
      <name val="Verdana"/>
      <family val="2"/>
    </font>
    <font>
      <sz val="8"/>
      <name val="Myriad Pro"/>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general" vertical="center" textRotation="0" wrapText="false" indent="0" shrinkToFit="false"/>
      <protection locked="true" hidden="true"/>
    </xf>
    <xf numFmtId="165" fontId="7" fillId="0" borderId="0" xfId="15"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8" fillId="3" borderId="1" xfId="0" applyFont="true" applyBorder="true" applyAlignment="true" applyProtection="true">
      <alignment horizontal="general"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false" hidden="true"/>
    </xf>
    <xf numFmtId="166" fontId="8" fillId="3" borderId="1"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6" fontId="4" fillId="3" borderId="1" xfId="0" applyFont="true" applyBorder="true" applyAlignment="true" applyProtection="true">
      <alignment horizontal="general" vertical="center" textRotation="0" wrapText="true" indent="0" shrinkToFit="false"/>
      <protection locked="true" hidden="true"/>
    </xf>
    <xf numFmtId="167" fontId="4" fillId="3" borderId="1" xfId="15" applyFont="true" applyBorder="true" applyAlignment="true" applyProtection="true">
      <alignment horizontal="right" vertical="center" textRotation="0" wrapText="false" indent="1" shrinkToFit="false"/>
      <protection locked="true" hidden="true"/>
    </xf>
    <xf numFmtId="166" fontId="4" fillId="3" borderId="1" xfId="0" applyFont="true" applyBorder="true" applyAlignment="true" applyProtection="true">
      <alignment horizontal="left" vertical="center" textRotation="0" wrapText="false" indent="1"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fals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6" fontId="4" fillId="3" borderId="1" xfId="0" applyFont="true" applyBorder="true" applyAlignment="true" applyProtection="true">
      <alignment horizontal="general" vertical="center" textRotation="0" wrapText="false" indent="0" shrinkToFit="false"/>
      <protection locked="true" hidden="true"/>
    </xf>
    <xf numFmtId="167" fontId="4" fillId="2" borderId="1" xfId="0" applyFont="true" applyBorder="true" applyAlignment="true" applyProtection="true">
      <alignment horizontal="right" vertical="center" textRotation="0" wrapText="true" indent="1" shrinkToFit="false"/>
      <protection locked="false" hidden="true"/>
    </xf>
    <xf numFmtId="166" fontId="7" fillId="0" borderId="0" xfId="0" applyFont="true" applyBorder="true" applyAlignment="true" applyProtection="true">
      <alignment horizontal="left" vertical="center" textRotation="0" wrapText="false" indent="0" shrinkToFit="false"/>
      <protection locked="true" hidden="true"/>
    </xf>
    <xf numFmtId="168" fontId="4" fillId="2" borderId="1" xfId="15" applyFont="true" applyBorder="true" applyAlignment="true" applyProtection="true">
      <alignment horizontal="right" vertical="center" textRotation="0" wrapText="false" indent="1" shrinkToFit="false"/>
      <protection locked="false" hidden="true"/>
    </xf>
    <xf numFmtId="167" fontId="4" fillId="2" borderId="1" xfId="15" applyFont="true" applyBorder="true" applyAlignment="true" applyProtection="true">
      <alignment horizontal="right" vertical="center" textRotation="0" wrapText="false" indent="1"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7" fillId="3"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6" fontId="7" fillId="4" borderId="1" xfId="0" applyFont="true" applyBorder="true" applyAlignment="true" applyProtection="true">
      <alignment horizontal="center" vertical="center" textRotation="0" wrapText="true" indent="0" shrinkToFit="false"/>
      <protection locked="true" hidden="true"/>
    </xf>
    <xf numFmtId="166" fontId="7" fillId="5" borderId="1" xfId="0" applyFont="true" applyBorder="true" applyAlignment="true" applyProtection="true">
      <alignment horizontal="center" vertical="center" textRotation="0" wrapText="true" indent="0" shrinkToFit="false"/>
      <protection locked="true" hidden="true"/>
    </xf>
    <xf numFmtId="166" fontId="7" fillId="6"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3" borderId="1" xfId="0" applyFont="true" applyBorder="true" applyAlignment="true" applyProtection="true">
      <alignment horizontal="left" vertical="center" textRotation="0" wrapText="true" indent="1" shrinkToFit="false"/>
      <protection locked="true" hidden="true"/>
    </xf>
    <xf numFmtId="165" fontId="4" fillId="4" borderId="1" xfId="15" applyFont="true" applyBorder="true" applyAlignment="true" applyProtection="true">
      <alignment horizontal="right" vertical="center" textRotation="0" wrapText="false" indent="1" shrinkToFit="false"/>
      <protection locked="true" hidden="true"/>
    </xf>
    <xf numFmtId="165" fontId="4" fillId="5" borderId="1" xfId="15" applyFont="true" applyBorder="true" applyAlignment="true" applyProtection="true">
      <alignment horizontal="right" vertical="center" textRotation="0" wrapText="false" indent="1" shrinkToFit="false"/>
      <protection locked="true" hidden="true"/>
    </xf>
    <xf numFmtId="165" fontId="4" fillId="6" borderId="1" xfId="15" applyFont="true" applyBorder="true" applyAlignment="true" applyProtection="true">
      <alignment horizontal="right" vertical="center" textRotation="0" wrapText="false" indent="1" shrinkToFit="false"/>
      <protection locked="true" hidden="true"/>
    </xf>
    <xf numFmtId="169" fontId="4" fillId="4" borderId="1" xfId="15" applyFont="true" applyBorder="true" applyAlignment="true" applyProtection="true">
      <alignment horizontal="right" vertical="center" textRotation="0" wrapText="false" indent="1" shrinkToFit="false"/>
      <protection locked="true" hidden="true"/>
    </xf>
    <xf numFmtId="169" fontId="4" fillId="5" borderId="1" xfId="15" applyFont="true" applyBorder="true" applyAlignment="true" applyProtection="true">
      <alignment horizontal="right" vertical="center" textRotation="0" wrapText="false" indent="1" shrinkToFit="false"/>
      <protection locked="true" hidden="true"/>
    </xf>
    <xf numFmtId="169" fontId="4" fillId="6" borderId="1" xfId="15" applyFont="true" applyBorder="true" applyAlignment="true" applyProtection="true">
      <alignment horizontal="right" vertical="center" textRotation="0" wrapText="false" indent="1" shrinkToFit="false"/>
      <protection locked="true" hidden="true"/>
    </xf>
    <xf numFmtId="165" fontId="4" fillId="0" borderId="0" xfId="15" applyFont="true" applyBorder="true" applyAlignment="true" applyProtection="true">
      <alignment horizontal="left" vertical="center" textRotation="0" wrapText="false" indent="0" shrinkToFit="false"/>
      <protection locked="true" hidden="true"/>
    </xf>
    <xf numFmtId="166" fontId="7" fillId="3" borderId="1" xfId="0" applyFont="true" applyBorder="true" applyAlignment="true" applyProtection="true">
      <alignment horizontal="general" vertical="center" textRotation="0" wrapText="false" indent="0" shrinkToFit="false"/>
      <protection locked="true" hidden="true"/>
    </xf>
    <xf numFmtId="165" fontId="7" fillId="3" borderId="1" xfId="15" applyFont="true" applyBorder="true" applyAlignment="true" applyProtection="true">
      <alignment horizontal="center" vertical="center" textRotation="0" wrapText="tru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70" fontId="4" fillId="4" borderId="1" xfId="15" applyFont="true" applyBorder="true" applyAlignment="true" applyProtection="true">
      <alignment horizontal="right" vertical="center" textRotation="0" wrapText="false" indent="1" shrinkToFit="false"/>
      <protection locked="true" hidden="true"/>
    </xf>
    <xf numFmtId="170" fontId="4" fillId="5" borderId="1" xfId="15" applyFont="true" applyBorder="true" applyAlignment="true" applyProtection="true">
      <alignment horizontal="right" vertical="center" textRotation="0" wrapText="false" indent="1" shrinkToFit="false"/>
      <protection locked="true" hidden="true"/>
    </xf>
    <xf numFmtId="170" fontId="4" fillId="6" borderId="1" xfId="15" applyFont="true" applyBorder="true" applyAlignment="true" applyProtection="true">
      <alignment horizontal="right" vertical="center" textRotation="0" wrapText="false" indent="1" shrinkToFit="false"/>
      <protection locked="true" hidden="true"/>
    </xf>
    <xf numFmtId="165" fontId="4" fillId="0" borderId="0" xfId="15" applyFont="true" applyBorder="true" applyAlignment="true" applyProtection="true">
      <alignment horizontal="right" vertical="center" textRotation="0" wrapText="false" indent="1"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71" fontId="4" fillId="0" borderId="0" xfId="0" applyFont="true" applyBorder="false" applyAlignment="true" applyProtection="true">
      <alignment horizontal="left" vertical="bottom" textRotation="0" wrapText="true" indent="0" shrinkToFit="false"/>
      <protection locked="true" hidden="true"/>
    </xf>
    <xf numFmtId="171" fontId="4"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70" fontId="7" fillId="0" borderId="1" xfId="15" applyFont="true" applyBorder="true" applyAlignment="true" applyProtection="true">
      <alignment horizontal="center" vertical="center" textRotation="0" wrapText="true" indent="0" shrinkToFit="false"/>
      <protection locked="true" hidden="true"/>
    </xf>
    <xf numFmtId="172" fontId="7" fillId="0" borderId="1" xfId="15"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70" fontId="4" fillId="0" borderId="1" xfId="15" applyFont="true" applyBorder="true" applyAlignment="true" applyProtection="true">
      <alignment horizontal="center" vertical="center" textRotation="0" wrapText="true" indent="0" shrinkToFit="false"/>
      <protection locked="true" hidden="true"/>
    </xf>
    <xf numFmtId="172" fontId="4" fillId="0" borderId="1" xfId="15"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70" fontId="4" fillId="2" borderId="1" xfId="15" applyFont="true" applyBorder="true" applyAlignment="true" applyProtection="true">
      <alignment horizontal="center" vertical="bottom" textRotation="0" wrapText="false" indent="0" shrinkToFit="false"/>
      <protection locked="true" hidden="true"/>
    </xf>
    <xf numFmtId="172" fontId="4" fillId="0" borderId="1" xfId="15"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true" indent="0" shrinkToFit="false"/>
      <protection locked="true" hidden="true"/>
    </xf>
    <xf numFmtId="169"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174296810639"/>
          <c:y val="0.0511825572801183"/>
          <c:w val="0.964222666823585"/>
          <c:h val="0.742793791574279"/>
        </c:manualLayout>
      </c:layout>
      <c:barChart>
        <c:barDir val="col"/>
        <c:grouping val="clustered"/>
        <c:varyColors val="0"/>
        <c:ser>
          <c:idx val="0"/>
          <c:order val="0"/>
          <c:tx>
            <c:strRef>
              <c:f>'Danfoss Basic data'!$B$25</c:f>
              <c:strCache>
                <c:ptCount val="1"/>
                <c:pt idx="0">
                  <c:v>Danfoss redusert bor</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D$33</c:f>
              <c:numCache>
                <c:formatCode>General</c:formatCode>
                <c:ptCount val="1"/>
                <c:pt idx="0">
                  <c:v>4.87657235904743</c:v>
                </c:pt>
              </c:numCache>
            </c:numRef>
          </c:val>
        </c:ser>
        <c:ser>
          <c:idx val="1"/>
          <c:order val="1"/>
          <c:tx>
            <c:strRef>
              <c:f>'Danfoss Basic data'!$B$26</c:f>
              <c:strCache>
                <c:ptCount val="1"/>
                <c:pt idx="0">
                  <c:v>Danfoss fullt bor</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E$33</c:f>
              <c:numCache>
                <c:formatCode>General</c:formatCode>
                <c:ptCount val="1"/>
                <c:pt idx="0">
                  <c:v>0.414170276110444</c:v>
                </c:pt>
              </c:numCache>
            </c:numRef>
          </c:val>
        </c:ser>
        <c:ser>
          <c:idx val="2"/>
          <c:order val="2"/>
          <c:tx>
            <c:strRef>
              <c:f>'Danfoss Basic data'!$B$27</c:f>
              <c:strCache>
                <c:ptCount val="1"/>
                <c:pt idx="0">
                  <c:v>Alternativ ventil</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F$33</c:f>
              <c:numCache>
                <c:formatCode>General</c:formatCode>
                <c:ptCount val="1"/>
                <c:pt idx="0">
                  <c:v>14.0932941176471</c:v>
                </c:pt>
              </c:numCache>
            </c:numRef>
          </c:val>
        </c:ser>
        <c:gapWidth val="150"/>
        <c:overlap val="0"/>
        <c:axId val="91835638"/>
        <c:axId val="94810407"/>
      </c:barChart>
      <c:catAx>
        <c:axId val="91835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4810407"/>
        <c:crossesAt val="0"/>
        <c:auto val="1"/>
        <c:lblAlgn val="ctr"/>
        <c:lblOffset val="100"/>
        <c:noMultiLvlLbl val="0"/>
      </c:catAx>
      <c:valAx>
        <c:axId val="9481040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1835638"/>
        <c:crossesAt val="1"/>
        <c:crossBetween val="midCat"/>
      </c:valAx>
      <c:spPr>
        <a:solidFill>
          <a:srgbClr val="ffffcc"/>
        </a:solidFill>
        <a:ln w="12600">
          <a:solidFill>
            <a:srgbClr val="ffff99"/>
          </a:solidFill>
          <a:round/>
        </a:ln>
      </c:spPr>
    </c:plotArea>
    <c:legend>
      <c:legendPos val="r"/>
      <c:layout>
        <c:manualLayout>
          <c:xMode val="edge"/>
          <c:yMode val="edge"/>
          <c:x val="0.182652700953278"/>
          <c:y val="0.742609016999261"/>
          <c:w val="0.768035777333176"/>
          <c:h val="0.208610495195861"/>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221489937625"/>
          <c:y val="0.0483372003093581"/>
          <c:w val="0.964222666823585"/>
          <c:h val="0.741105955143078"/>
        </c:manualLayout>
      </c:layout>
      <c:barChart>
        <c:barDir val="col"/>
        <c:grouping val="clustered"/>
        <c:varyColors val="0"/>
        <c:ser>
          <c:idx val="0"/>
          <c:order val="0"/>
          <c:tx>
            <c:strRef>
              <c:f>'Danfoss Basic data'!$B$25</c:f>
              <c:strCache>
                <c:ptCount val="1"/>
                <c:pt idx="0">
                  <c:v>Danfoss redusert bor</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D$32</c:f>
              <c:numCache>
                <c:formatCode>General</c:formatCode>
                <c:ptCount val="1"/>
                <c:pt idx="0">
                  <c:v>6686.34235701201</c:v>
                </c:pt>
              </c:numCache>
            </c:numRef>
          </c:val>
        </c:ser>
        <c:ser>
          <c:idx val="1"/>
          <c:order val="1"/>
          <c:tx>
            <c:strRef>
              <c:f>'Danfoss Basic data'!$B$26</c:f>
              <c:strCache>
                <c:ptCount val="1"/>
                <c:pt idx="0">
                  <c:v>Danfoss fullt bor</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E$32</c:f>
              <c:numCache>
                <c:formatCode>General</c:formatCode>
                <c:ptCount val="1"/>
                <c:pt idx="0">
                  <c:v>567.875150060024</c:v>
                </c:pt>
              </c:numCache>
            </c:numRef>
          </c:val>
        </c:ser>
        <c:ser>
          <c:idx val="2"/>
          <c:order val="2"/>
          <c:tx>
            <c:strRef>
              <c:f>'Danfoss Basic data'!$B$27</c:f>
              <c:strCache>
                <c:ptCount val="1"/>
                <c:pt idx="0">
                  <c:v>Alternativ ventil</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nfoss Basic data'!$B$24</c:f>
              <c:strCache>
                <c:ptCount val="1"/>
                <c:pt idx="0">
                  <c:v>Ventilfabrikat</c:v>
                </c:pt>
              </c:strCache>
            </c:strRef>
          </c:cat>
          <c:val>
            <c:numRef>
              <c:f>Calculation!$F$32</c:f>
              <c:numCache>
                <c:formatCode>General</c:formatCode>
                <c:ptCount val="1"/>
                <c:pt idx="0">
                  <c:v>19323.5294117647</c:v>
                </c:pt>
              </c:numCache>
            </c:numRef>
          </c:val>
        </c:ser>
        <c:gapWidth val="150"/>
        <c:overlap val="0"/>
        <c:axId val="8508335"/>
        <c:axId val="11787153"/>
      </c:barChart>
      <c:catAx>
        <c:axId val="8508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1787153"/>
        <c:crossesAt val="0"/>
        <c:auto val="1"/>
        <c:lblAlgn val="ctr"/>
        <c:lblOffset val="100"/>
        <c:noMultiLvlLbl val="0"/>
      </c:catAx>
      <c:valAx>
        <c:axId val="11787153"/>
        <c:scaling>
          <c:orientation val="minMax"/>
        </c:scaling>
        <c:delete val="0"/>
        <c:axPos val="l"/>
        <c:majorGridlines>
          <c:spPr>
            <a:ln w="0">
              <a:solidFill>
                <a:srgbClr val="000000"/>
              </a:solidFill>
              <a:custDash>
                <a:ds d="385900" sp="385900"/>
              </a:custDash>
            </a:ln>
          </c:spPr>
        </c:majorGridlines>
        <c:numFmt formatCode="_(* #,##0_);_(* \(#,##0\);_(* \-??_);_(@_)"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8508335"/>
        <c:crossesAt val="1"/>
        <c:crossBetween val="midCat"/>
      </c:valAx>
      <c:spPr>
        <a:solidFill>
          <a:srgbClr val="ffffcc"/>
        </a:solidFill>
        <a:ln w="12600">
          <a:solidFill>
            <a:srgbClr val="ffffcc"/>
          </a:solidFill>
          <a:round/>
        </a:ln>
      </c:spPr>
    </c:plotArea>
    <c:legend>
      <c:legendPos val="r"/>
      <c:layout>
        <c:manualLayout>
          <c:xMode val="edge"/>
          <c:yMode val="edge"/>
          <c:x val="0.182888078145228"/>
          <c:y val="0.741105955143078"/>
          <c:w val="0.768035777333176"/>
          <c:h val="0.211523588553751"/>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2920</xdr:colOff>
      <xdr:row>0</xdr:row>
      <xdr:rowOff>29160</xdr:rowOff>
    </xdr:from>
    <xdr:to>
      <xdr:col>11</xdr:col>
      <xdr:colOff>20880</xdr:colOff>
      <xdr:row>3</xdr:row>
      <xdr:rowOff>86040</xdr:rowOff>
    </xdr:to>
    <xdr:pic>
      <xdr:nvPicPr>
        <xdr:cNvPr id="0" name="Picture 1" descr="Danfos-Logo ohne Rand rot"/>
        <xdr:cNvPicPr/>
      </xdr:nvPicPr>
      <xdr:blipFill>
        <a:blip r:embed="rId1"/>
        <a:stretch/>
      </xdr:blipFill>
      <xdr:spPr>
        <a:xfrm>
          <a:off x="7816680" y="29160"/>
          <a:ext cx="1832040" cy="769320"/>
        </a:xfrm>
        <a:prstGeom prst="rect">
          <a:avLst/>
        </a:prstGeom>
        <a:ln w="0">
          <a:noFill/>
        </a:ln>
      </xdr:spPr>
    </xdr:pic>
    <xdr:clientData/>
  </xdr:twoCellAnchor>
  <xdr:twoCellAnchor editAs="oneCell">
    <xdr:from>
      <xdr:col>6</xdr:col>
      <xdr:colOff>49680</xdr:colOff>
      <xdr:row>7</xdr:row>
      <xdr:rowOff>9360</xdr:rowOff>
    </xdr:from>
    <xdr:to>
      <xdr:col>11</xdr:col>
      <xdr:colOff>720</xdr:colOff>
      <xdr:row>20</xdr:row>
      <xdr:rowOff>124560</xdr:rowOff>
    </xdr:to>
    <xdr:graphicFrame>
      <xdr:nvGraphicFramePr>
        <xdr:cNvPr id="1" name="Diagram 2"/>
        <xdr:cNvGraphicFramePr/>
      </xdr:nvGraphicFramePr>
      <xdr:xfrm>
        <a:off x="6570000" y="1285560"/>
        <a:ext cx="3058560" cy="19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9680</xdr:colOff>
      <xdr:row>23</xdr:row>
      <xdr:rowOff>9360</xdr:rowOff>
    </xdr:from>
    <xdr:to>
      <xdr:col>11</xdr:col>
      <xdr:colOff>720</xdr:colOff>
      <xdr:row>37</xdr:row>
      <xdr:rowOff>141120</xdr:rowOff>
    </xdr:to>
    <xdr:graphicFrame>
      <xdr:nvGraphicFramePr>
        <xdr:cNvPr id="2" name="Diagram 3"/>
        <xdr:cNvGraphicFramePr/>
      </xdr:nvGraphicFramePr>
      <xdr:xfrm>
        <a:off x="6570000" y="3419280"/>
        <a:ext cx="3058560" cy="186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false" showRowColHeaders="false" showZeros="true" rightToLeft="false" tabSelected="true" showOutlineSymbols="true" defaultGridColor="false" view="normal" topLeftCell="A1" colorId="55" zoomScale="100" zoomScaleNormal="100" zoomScalePageLayoutView="100" workbookViewId="0">
      <selection pane="topLeft" activeCell="C6" activeCellId="0" sqref="C6"/>
    </sheetView>
  </sheetViews>
  <sheetFormatPr defaultColWidth="9.13671875" defaultRowHeight="10.5" zeroHeight="false" outlineLevelRow="0" outlineLevelCol="0"/>
  <cols>
    <col collapsed="false" customWidth="true" hidden="false" outlineLevel="0" max="1" min="1" style="1" width="0.85"/>
    <col collapsed="false" customWidth="true" hidden="false" outlineLevel="0" max="2" min="2" style="1" width="31.42"/>
    <col collapsed="false" customWidth="true" hidden="false" outlineLevel="0" max="3" min="3" style="2" width="10.13"/>
    <col collapsed="false" customWidth="true" hidden="false" outlineLevel="0" max="4" min="4" style="3" width="16.7"/>
    <col collapsed="false" customWidth="true" hidden="false" outlineLevel="0" max="6" min="5" style="1" width="16.7"/>
    <col collapsed="false" customWidth="true" hidden="false" outlineLevel="0" max="7" min="7" style="4" width="0.85"/>
    <col collapsed="false" customWidth="false" hidden="false" outlineLevel="0" max="8" min="8" style="1" width="9.14"/>
    <col collapsed="false" customWidth="true" hidden="false" outlineLevel="0" max="9" min="9" style="1" width="9.7"/>
    <col collapsed="false" customWidth="true" hidden="false" outlineLevel="0" max="10" min="10" style="1" width="11.99"/>
    <col collapsed="false" customWidth="true" hidden="false" outlineLevel="0" max="11" min="11" style="1" width="12.42"/>
    <col collapsed="false" customWidth="false" hidden="false" outlineLevel="0" max="257" min="12" style="1" width="9.14"/>
  </cols>
  <sheetData>
    <row r="1" s="5" customFormat="true" ht="30.75" hidden="false" customHeight="true" outlineLevel="0" collapsed="false">
      <c r="B1" s="6" t="str">
        <f aca="false">VLOOKUP(Languages!A3,Languages!A3:K45,Calculation!F2+1,FALSE())</f>
        <v>Danfoss kuleventiler sparer energi og reduserer CO2 utslipp</v>
      </c>
      <c r="C1" s="6"/>
      <c r="D1" s="6"/>
      <c r="E1" s="6"/>
      <c r="F1" s="6"/>
      <c r="G1" s="7"/>
      <c r="H1" s="7"/>
      <c r="I1" s="8"/>
      <c r="J1" s="8"/>
      <c r="K1" s="8"/>
    </row>
    <row r="2" s="9" customFormat="true" ht="14.25" hidden="false" customHeight="true" outlineLevel="0" collapsed="false">
      <c r="B2" s="10" t="str">
        <f aca="false">VLOOKUP(Languages!A4,Languages!$A$3:$I$45,Calculation!$F$2+1,FALSE())</f>
        <v>Inndata (Gule felt er inntastingsfelt)</v>
      </c>
      <c r="C2" s="11"/>
      <c r="D2" s="12"/>
      <c r="E2" s="13" t="str">
        <f aca="false">IF(F2&gt;1,"Vælg sprog:","Select language:")</f>
        <v>Vælg sprog:</v>
      </c>
      <c r="F2" s="14" t="n">
        <v>4</v>
      </c>
      <c r="G2" s="15"/>
      <c r="H2" s="16"/>
      <c r="I2" s="8"/>
      <c r="J2" s="8"/>
      <c r="K2" s="8"/>
    </row>
    <row r="3" customFormat="false" ht="11.1" hidden="false" customHeight="true" outlineLevel="0" collapsed="false">
      <c r="B3" s="17" t="str">
        <f aca="false">VLOOKUP(Languages!A5,Languages!$A$3:$I$45,Calculation!$F$2+1,FALSE())</f>
        <v>Ventil dimensjon:                DN</v>
      </c>
      <c r="C3" s="18" t="n">
        <v>250</v>
      </c>
      <c r="D3" s="19" t="str">
        <f aca="false">VLOOKUP(Languages!$A46,Languages!$A$3:$I$100,Calculation!$F$2+1,FALSE())</f>
        <v>Danfoss kuleventil (Type JIP)</v>
      </c>
      <c r="E3" s="19" t="n">
        <f aca="false">VLOOKUP(Languages!$A60,Languages!$A$3:$I$100,Calculation!$F$2+1,FALSE())</f>
        <v>0</v>
      </c>
      <c r="F3" s="19" t="n">
        <f aca="false">VLOOKUP(Languages!$A60,Languages!$A$3:$I$100,Calculation!$F$2+1,FALSE())</f>
        <v>0</v>
      </c>
      <c r="G3" s="20"/>
      <c r="H3" s="16"/>
      <c r="I3" s="8"/>
      <c r="J3" s="8"/>
      <c r="K3" s="8"/>
    </row>
    <row r="4" customFormat="false" ht="11.1" hidden="false" customHeight="true" outlineLevel="0" collapsed="false">
      <c r="B4" s="21" t="str">
        <f aca="false">VLOOKUP(Languages!$A6,Languages!$A$3:$I$45,Calculation!$F$2+1,FALSE())</f>
        <v>Kv for ventil med redusert bor</v>
      </c>
      <c r="C4" s="22" t="n">
        <f aca="false">IF(F4="+",VLOOKUP(C3,'Danfoss Basic data'!A3:D21,2,FALSE()),0)</f>
        <v>5100</v>
      </c>
      <c r="D4" s="23" t="str">
        <f aca="false">VLOOKUP(Languages!$A47,Languages!$A$3:$I$100,Calculation!$F$2+1,FALSE())</f>
        <v>m³/time/bar</v>
      </c>
      <c r="E4" s="24" t="str">
        <f aca="false">VLOOKUP(Languages!$A61,Languages!$A$3:$I$100,Calculation!$F$2+1,FALSE())</f>
        <v>Inkluderer +/-</v>
      </c>
      <c r="F4" s="25" t="s">
        <v>0</v>
      </c>
      <c r="G4" s="26"/>
      <c r="H4" s="16"/>
      <c r="I4" s="8"/>
      <c r="J4" s="8"/>
      <c r="K4" s="8"/>
    </row>
    <row r="5" customFormat="false" ht="11.1" hidden="false" customHeight="true" outlineLevel="0" collapsed="false">
      <c r="B5" s="21" t="str">
        <f aca="false">VLOOKUP(Languages!A7,Languages!$A$3:$I$45,Calculation!$F$2+1,FALSE())</f>
        <v>Kv for ventil med fullt bor</v>
      </c>
      <c r="C5" s="22" t="n">
        <f aca="false">IF(F5="+",VLOOKUP(C3,'Danfoss Basic data'!A3:D21,3,FALSE()),0)</f>
        <v>17500</v>
      </c>
      <c r="D5" s="23" t="str">
        <f aca="false">VLOOKUP(Languages!$A48,Languages!$A$3:$I$100,Calculation!$F$2+1,FALSE())</f>
        <v>m³/time/bar</v>
      </c>
      <c r="E5" s="24" t="str">
        <f aca="false">VLOOKUP(Languages!$A62,Languages!$A$3:$I$100,Calculation!$F$2+1,FALSE())</f>
        <v>Inkluderer +/-</v>
      </c>
      <c r="F5" s="25" t="s">
        <v>0</v>
      </c>
      <c r="G5" s="26"/>
      <c r="H5" s="27" t="s">
        <v>1</v>
      </c>
      <c r="I5" s="28" t="s">
        <v>2</v>
      </c>
      <c r="J5" s="28"/>
      <c r="K5" s="29"/>
    </row>
    <row r="6" customFormat="false" ht="11.1" hidden="false" customHeight="true" outlineLevel="0" collapsed="false">
      <c r="B6" s="30" t="str">
        <f aca="false">VLOOKUP(Languages!A8,Languages!$A$3:$I$45,Calculation!$F$2+1,FALSE())</f>
        <v>Valuta</v>
      </c>
      <c r="C6" s="14" t="s">
        <v>3</v>
      </c>
      <c r="D6" s="31"/>
      <c r="H6" s="16"/>
      <c r="I6" s="16"/>
      <c r="J6" s="16"/>
      <c r="K6" s="16"/>
    </row>
    <row r="7" customFormat="false" ht="11.1" hidden="false" customHeight="true" outlineLevel="0" collapsed="false">
      <c r="B7" s="32" t="str">
        <f aca="false">VLOOKUP(Languages!A9,Languages!$A$3:$I$45,Calculation!$F$2+1,FALSE())</f>
        <v>Volumstrøm</v>
      </c>
      <c r="C7" s="33" t="n">
        <v>300</v>
      </c>
      <c r="D7" s="23" t="str">
        <f aca="false">VLOOKUP(Languages!$A50,Languages!$A$3:$I$100,Calculation!$F$2+1,FALSE())</f>
        <v>m³/time</v>
      </c>
      <c r="E7" s="32" t="str">
        <f aca="false">VLOOKUP(Languages!$A64,Languages!$A$3:$I$100,Calculation!$F$2+1,FALSE())</f>
        <v>Typisk vannhastighet = 1,5 - 2 m/sek.</v>
      </c>
      <c r="F7" s="32" t="str">
        <f aca="false">VLOOKUP(Languages!$A64,Languages!$A$3:$I$100,Calculation!$F$2+1,FALSE())</f>
        <v>Typisk vannhastighet = 1,5 - 2 m/sek.</v>
      </c>
      <c r="H7" s="15" t="str">
        <f aca="false">C33</f>
        <v>Tonn</v>
      </c>
      <c r="I7" s="34" t="str">
        <f aca="false">VLOOKUP(Languages!$A86,Languages!$A$3:$I$100,Calculation!$F$2+1,FALSE())</f>
        <v>CO2 utslipp i levetiden</v>
      </c>
      <c r="J7" s="34"/>
      <c r="K7" s="34"/>
    </row>
    <row r="8" customFormat="false" ht="11.1" hidden="false" customHeight="true" outlineLevel="0" collapsed="false">
      <c r="B8" s="32" t="str">
        <f aca="false">VLOOKUP(Languages!A10,Languages!$A$3:$I$45,Calculation!$F$2+1,FALSE())</f>
        <v>Pumpens virkningsgrad</v>
      </c>
      <c r="C8" s="35" t="n">
        <v>0.85</v>
      </c>
      <c r="D8" s="23"/>
      <c r="E8" s="32" t="str">
        <f aca="false">VLOOKUP(Languages!$A65,Languages!$A$3:$I$100,Calculation!$F$2+1,FALSE())</f>
        <v>Typisk verdi er 0,75 - 0,90</v>
      </c>
      <c r="F8" s="32" t="str">
        <f aca="false">VLOOKUP(Languages!$A65,Languages!$A$3:$I$100,Calculation!$F$2+1,FALSE())</f>
        <v>Typisk verdi er 0,75 - 0,90</v>
      </c>
    </row>
    <row r="9" customFormat="false" ht="11.1" hidden="false" customHeight="true" outlineLevel="0" collapsed="false">
      <c r="B9" s="32" t="str">
        <f aca="false">VLOOKUP(Languages!A11,Languages!$A$3:$I$45,Calculation!$F$2+1,FALSE())</f>
        <v>Driftstimer pr år</v>
      </c>
      <c r="C9" s="36" t="n">
        <v>8760</v>
      </c>
      <c r="D9" s="23" t="str">
        <f aca="false">VLOOKUP(Languages!$A52,Languages!$A$3:$I$100,Calculation!$F$2+1,FALSE())</f>
        <v>Timer/År</v>
      </c>
      <c r="E9" s="32" t="str">
        <f aca="false">VLOOKUP(Languages!$A66,Languages!$A$3:$I$100,Calculation!$F$2+1,FALSE())</f>
        <v>Hele året = 8760 timer</v>
      </c>
      <c r="F9" s="32" t="str">
        <f aca="false">VLOOKUP(Languages!$A66,Languages!$A$3:$I$100,Calculation!$F$2+1,FALSE())</f>
        <v>Hele året = 8760 timer</v>
      </c>
    </row>
    <row r="10" customFormat="false" ht="11.1" hidden="false" customHeight="true" outlineLevel="0" collapsed="false">
      <c r="B10" s="32" t="str">
        <f aca="false">VLOOKUP(Languages!A12,Languages!$A$3:$I$45,Calculation!$F$2+1,FALSE())</f>
        <v>El pris</v>
      </c>
      <c r="C10" s="35" t="n">
        <v>0.75</v>
      </c>
      <c r="D10" s="23" t="str">
        <f aca="false">'Danfoss Basic data'!C30</f>
        <v>NOK/kWh</v>
      </c>
      <c r="E10" s="32"/>
      <c r="F10" s="32"/>
    </row>
    <row r="11" customFormat="false" ht="11.1" hidden="false" customHeight="true" outlineLevel="0" collapsed="false">
      <c r="B11" s="32" t="str">
        <f aca="false">VLOOKUP(Languages!A13,Languages!$A$3:$I$45,Calculation!$F$2+1,FALSE())</f>
        <v>Forventet levetid</v>
      </c>
      <c r="C11" s="36" t="n">
        <v>30</v>
      </c>
      <c r="D11" s="23" t="str">
        <f aca="false">VLOOKUP(Languages!$A54,Languages!$A$3:$I$100,Calculation!$F$2+1,FALSE())</f>
        <v>År</v>
      </c>
      <c r="E11" s="32" t="str">
        <f aca="false">VLOOKUP(Languages!$A68,Languages!$A$3:$I$100,Calculation!$F$2+1,FALSE())</f>
        <v>30 år er normalt innenfor fjernvarme</v>
      </c>
      <c r="F11" s="32" t="str">
        <f aca="false">VLOOKUP(Languages!$A68,Languages!$A$3:$I$100,Calculation!$F$2+1,FALSE())</f>
        <v>30 år er normalt innenfor fjernvarme</v>
      </c>
      <c r="G11" s="37"/>
    </row>
    <row r="12" customFormat="false" ht="11.1" hidden="false" customHeight="true" outlineLevel="0" collapsed="false">
      <c r="B12" s="32" t="str">
        <f aca="false">VLOOKUP(Languages!A14,Languages!$A$3:$I$45,Calculation!$F$2+1,FALSE())</f>
        <v>Intern rente</v>
      </c>
      <c r="C12" s="36" t="n">
        <v>6</v>
      </c>
      <c r="D12" s="23" t="str">
        <f aca="false">VLOOKUP(Languages!$A55,Languages!$A$3:$I$100,Calculation!$F$2+1,FALSE())</f>
        <v>%</v>
      </c>
      <c r="E12" s="32"/>
      <c r="F12" s="32"/>
      <c r="G12" s="37"/>
    </row>
    <row r="13" customFormat="false" ht="11.1" hidden="false" customHeight="true" outlineLevel="0" collapsed="false">
      <c r="B13" s="32" t="str">
        <f aca="false">VLOOKUP(Languages!A15,Languages!$A$3:$I$45,Calculation!$F$2+1,FALSE())</f>
        <v>Kv for alternativ ventil</v>
      </c>
      <c r="C13" s="36" t="n">
        <v>3000</v>
      </c>
      <c r="D13" s="23" t="str">
        <f aca="false">VLOOKUP(Languages!$A56,Languages!$A$3:$I$100,Calculation!$F$2+1,FALSE())</f>
        <v>m³/time/bar</v>
      </c>
      <c r="E13" s="32" t="str">
        <f aca="false">VLOOKUP(Languages!$A70,Languages!$A$3:$I$100,Calculation!$F$2+1,FALSE())</f>
        <v>Kv for ventil som man sammenligner med</v>
      </c>
      <c r="F13" s="32" t="str">
        <f aca="false">VLOOKUP(Languages!$A70,Languages!$A$3:$I$100,Calculation!$F$2+1,FALSE())</f>
        <v>Kv for ventil som man sammenligner med</v>
      </c>
      <c r="G13" s="37"/>
    </row>
    <row r="14" customFormat="false" ht="11.1" hidden="false" customHeight="true" outlineLevel="0" collapsed="false">
      <c r="B14" s="10" t="str">
        <f aca="false">VLOOKUP(Languages!A16,Languages!$A$3:$I$45,Calculation!$F$2+1,FALSE())</f>
        <v>Resultater pr ventil</v>
      </c>
    </row>
    <row r="15" customFormat="false" ht="11.1" hidden="false" customHeight="true" outlineLevel="0" collapsed="false">
      <c r="B15" s="38" t="str">
        <f aca="false">VLOOKUP(Languages!A17,Languages!$A$3:$I$45,Calculation!$F$2+1,FALSE())</f>
        <v>Trykktap og energiforbruk</v>
      </c>
      <c r="C15" s="39" t="s">
        <v>4</v>
      </c>
      <c r="D15" s="40" t="str">
        <f aca="false">VLOOKUP(Languages!$A58,Languages!$A$3:$I$100,Calculation!$F$2+1,FALSE())</f>
        <v>Danfoss ventil</v>
      </c>
      <c r="E15" s="41" t="str">
        <f aca="false">VLOOKUP(Languages!$A72,Languages!$A$3:$I$100,Calculation!$F$2+1,FALSE())</f>
        <v>Danfoss ventil</v>
      </c>
      <c r="F15" s="42" t="str">
        <f aca="false">VLOOKUP(Languages!$A75,Languages!$A$3:$I$100,Calculation!$F$2+1,FALSE())</f>
        <v>Alternativ ventil</v>
      </c>
    </row>
    <row r="16" s="43" customFormat="true" ht="11.1" hidden="false" customHeight="true" outlineLevel="0" collapsed="false">
      <c r="B16" s="38" t="n">
        <f aca="false">VLOOKUP(Languages!A18,Languages!$A$3:$I$45,Calculation!$F$2+1,FALSE())</f>
        <v>0</v>
      </c>
      <c r="C16" s="39"/>
      <c r="D16" s="40" t="str">
        <f aca="false">VLOOKUP(Languages!$A59,Languages!$A$3:$I$100,Calculation!$F$2+1,FALSE())</f>
        <v>Redusert bor</v>
      </c>
      <c r="E16" s="41" t="str">
        <f aca="false">VLOOKUP(Languages!$A73,Languages!$A$3:$I$100,Calculation!$F$2+1,FALSE())</f>
        <v>Fullt bor</v>
      </c>
      <c r="F16" s="42" t="str">
        <f aca="false">VLOOKUP(Languages!$A73,Languages!$A$3:$I$100,Calculation!$F$2+1,FALSE())</f>
        <v>Fullt bor</v>
      </c>
      <c r="G16" s="44"/>
    </row>
    <row r="17" s="43" customFormat="true" ht="11.1" hidden="false" customHeight="true" outlineLevel="0" collapsed="false">
      <c r="B17" s="21" t="str">
        <f aca="false">VLOOKUP(Languages!A19,Languages!$A$3:$I$45,Calculation!$F$2+1,FALSE())</f>
        <v>Vannhastighet i rørledning</v>
      </c>
      <c r="C17" s="45" t="s">
        <v>5</v>
      </c>
      <c r="D17" s="46" t="n">
        <f aca="false">$C$7/3600/VLOOKUP($C$3,'Danfoss Basic data'!$A$3:$D$21,4,FALSE())*10^4</f>
        <v>1.53397179942744</v>
      </c>
      <c r="E17" s="47" t="n">
        <f aca="false">IF(C5&lt;&gt;0,$C$7/3600/VLOOKUP($C$3,'Danfoss Basic data'!$A$3:$D$21,4,FALSE())*10^4,0)</f>
        <v>1.53397179942744</v>
      </c>
      <c r="F17" s="48" t="n">
        <f aca="false">$C$7/3600/VLOOKUP($C$3,'Danfoss Basic data'!$A$3:$D$21,4,FALSE())*10^4</f>
        <v>1.53397179942744</v>
      </c>
      <c r="G17" s="44"/>
    </row>
    <row r="18" customFormat="false" ht="11.1" hidden="false" customHeight="true" outlineLevel="0" collapsed="false">
      <c r="B18" s="32" t="str">
        <f aca="false">VLOOKUP(Languages!A20,Languages!$A$3:$I$45,Calculation!$F$2+1,FALSE())</f>
        <v>Trykktap over ventil</v>
      </c>
      <c r="C18" s="23" t="s">
        <v>6</v>
      </c>
      <c r="D18" s="49" t="n">
        <f aca="false">IF(F4="+",(C7/C4)^2,0)</f>
        <v>0.00346020761245675</v>
      </c>
      <c r="E18" s="50" t="n">
        <f aca="false">IF(C5&lt;&gt;0,(C7/C5)^2,0)</f>
        <v>0.000293877551020408</v>
      </c>
      <c r="F18" s="51" t="n">
        <f aca="false">(C7/C13)^2</f>
        <v>0.01</v>
      </c>
    </row>
    <row r="19" customFormat="false" ht="11.1" hidden="false" customHeight="true" outlineLevel="0" collapsed="false">
      <c r="B19" s="32" t="str">
        <f aca="false">VLOOKUP(Languages!A21,Languages!$A$3:$I$45,Calculation!$F$2+1,FALSE())</f>
        <v>Trykktap over ventil</v>
      </c>
      <c r="C19" s="23" t="s">
        <v>7</v>
      </c>
      <c r="D19" s="49" t="n">
        <f aca="false">D18*100</f>
        <v>0.346020761245675</v>
      </c>
      <c r="E19" s="50" t="n">
        <f aca="false">E18*100</f>
        <v>0.0293877551020408</v>
      </c>
      <c r="F19" s="51" t="n">
        <f aca="false">F18*100</f>
        <v>1</v>
      </c>
    </row>
    <row r="20" customFormat="false" ht="11.1" hidden="false" customHeight="true" outlineLevel="0" collapsed="false">
      <c r="B20" s="32" t="str">
        <f aca="false">VLOOKUP(Languages!A22,Languages!$A$3:$I$45,Calculation!$F$2+1,FALSE())</f>
        <v>Trykktap over ventil</v>
      </c>
      <c r="C20" s="23" t="s">
        <v>8</v>
      </c>
      <c r="D20" s="46" t="n">
        <f aca="false">D18*1000</f>
        <v>3.46020761245675</v>
      </c>
      <c r="E20" s="47" t="n">
        <f aca="false">E18*1000</f>
        <v>0.293877551020408</v>
      </c>
      <c r="F20" s="48" t="n">
        <f aca="false">F18*1000</f>
        <v>10</v>
      </c>
    </row>
    <row r="21" customFormat="false" ht="11.1" hidden="false" customHeight="true" outlineLevel="0" collapsed="false">
      <c r="B21" s="32" t="str">
        <f aca="false">VLOOKUP(Languages!A23,Languages!$A$3:$I$45,Calculation!$F$2+1,FALSE())</f>
        <v>Pumpens energiforbruk</v>
      </c>
      <c r="C21" s="23" t="s">
        <v>9</v>
      </c>
      <c r="D21" s="49" t="n">
        <f aca="false">IF(F4="+",1/3600*10^5*C7^3/$C$4^2*10^-3,0)</f>
        <v>0.0288350634371396</v>
      </c>
      <c r="E21" s="50" t="n">
        <f aca="false">IF(C5&lt;&gt;0,1/3600*10^5*C7^3/$C$5^2*10^-3,0)</f>
        <v>0.00244897959183674</v>
      </c>
      <c r="F21" s="51" t="n">
        <f aca="false">1/3600*10^5*C7^3/$C$13^2*10^-3</f>
        <v>0.0833333333333333</v>
      </c>
    </row>
    <row r="22" customFormat="false" ht="1.5" hidden="false" customHeight="true" outlineLevel="0" collapsed="false">
      <c r="C22" s="31"/>
      <c r="D22" s="2"/>
      <c r="E22" s="2"/>
      <c r="F22" s="52"/>
    </row>
    <row r="23" customFormat="false" ht="11.1" hidden="false" customHeight="true" outlineLevel="0" collapsed="false">
      <c r="B23" s="53" t="str">
        <f aca="false">VLOOKUP(Languages!A25,Languages!$A$3:$I$45,Calculation!$F$2+1,FALSE())</f>
        <v>Forbruk og besparelser</v>
      </c>
      <c r="C23" s="23"/>
      <c r="D23" s="54" t="str">
        <f aca="false">VLOOKUP(Languages!$A77,Languages!$A$3:$I$100,Calculation!$F$2+1,FALSE())</f>
        <v>Per år</v>
      </c>
      <c r="E23" s="54" t="str">
        <f aca="false">VLOOKUP(Languages!$A80,Languages!$A$3:$I$100,Calculation!$F$2+1,FALSE())</f>
        <v>Dannfoss fullt bor kontra Danfoss redusert bor</v>
      </c>
      <c r="F23" s="54" t="str">
        <f aca="false">VLOOKUP(Languages!$A80,Languages!$A$3:$I$100,Calculation!$F$2+1,FALSE())</f>
        <v>Dannfoss fullt bor kontra Danfoss redusert bor</v>
      </c>
      <c r="H23" s="15" t="str">
        <f aca="false">C32</f>
        <v>NOK</v>
      </c>
      <c r="I23" s="55" t="str">
        <f aca="false">VLOOKUP(Languages!$A87,Languages!$A$3:$I$100,Calculation!$F$2+1,FALSE())</f>
        <v>Driftsomkostninger i levetiden</v>
      </c>
      <c r="J23" s="55"/>
      <c r="K23" s="55"/>
      <c r="L23" s="15"/>
    </row>
    <row r="24" customFormat="false" ht="11.1" hidden="false" customHeight="true" outlineLevel="0" collapsed="false">
      <c r="B24" s="32" t="str">
        <f aca="false">VLOOKUP(Languages!A26,Languages!$A$3:$I$45,Calculation!$F$2+1,FALSE())</f>
        <v>Energiforbruk</v>
      </c>
      <c r="C24" s="23" t="str">
        <f aca="false">'Danfoss Basic data'!C32</f>
        <v>kWh/År</v>
      </c>
      <c r="D24" s="56" t="n">
        <f aca="false">D21*$C$9/$C$8</f>
        <v>297.170771422756</v>
      </c>
      <c r="E24" s="57" t="n">
        <f aca="false">E21*$C$9/$C$8</f>
        <v>25.2388955582233</v>
      </c>
      <c r="F24" s="58" t="n">
        <f aca="false">F21*$C$9/C8</f>
        <v>858.823529411765</v>
      </c>
    </row>
    <row r="25" customFormat="false" ht="11.1" hidden="false" customHeight="true" outlineLevel="0" collapsed="false">
      <c r="B25" s="32" t="str">
        <f aca="false">VLOOKUP(Languages!A27,Languages!$A$3:$I$45,Calculation!$F$2+1,FALSE())</f>
        <v>Driftsomkostninger</v>
      </c>
      <c r="C25" s="23" t="str">
        <f aca="false">'Danfoss Basic data'!C31</f>
        <v>NOK/År</v>
      </c>
      <c r="D25" s="56" t="n">
        <f aca="false">+$D$21*$C$10*$C$9/$C$8</f>
        <v>222.878078567067</v>
      </c>
      <c r="E25" s="57" t="n">
        <f aca="false">+$E$21*$C$10*$C$9/$C$8</f>
        <v>18.9291716686675</v>
      </c>
      <c r="F25" s="58" t="n">
        <f aca="false">+$F$21*$C$10*$C$9/$C$8</f>
        <v>644.117647058824</v>
      </c>
    </row>
    <row r="26" customFormat="false" ht="11.1" hidden="false" customHeight="true" outlineLevel="0" collapsed="false">
      <c r="B26" s="32" t="str">
        <f aca="false">VLOOKUP(Languages!A28,Languages!$A$3:$I$45,Calculation!$F$2+1,FALSE())</f>
        <v>CO2 utslipp</v>
      </c>
      <c r="C26" s="23" t="str">
        <f aca="false">'Danfoss Basic data'!C33</f>
        <v>Tonn/År</v>
      </c>
      <c r="D26" s="49" t="n">
        <f aca="false">'Danfoss Basic data'!$E$23*D24*10^-3</f>
        <v>0.162552411968248</v>
      </c>
      <c r="E26" s="50" t="n">
        <f aca="false">'Danfoss Basic data'!$E$23*E24*10^-3</f>
        <v>0.0138056758703481</v>
      </c>
      <c r="F26" s="51" t="n">
        <f aca="false">'Danfoss Basic data'!$E$23*F24*10^-3</f>
        <v>0.469776470588235</v>
      </c>
    </row>
    <row r="27" customFormat="false" ht="11.1" hidden="false" customHeight="true" outlineLevel="0" collapsed="false">
      <c r="B27" s="32" t="str">
        <f aca="false">VLOOKUP(Languages!A29,Languages!$A$3:$I$45,Calculation!$F$2+1,FALSE())</f>
        <v>Besparelser</v>
      </c>
      <c r="C27" s="23" t="str">
        <f aca="false">'Danfoss Basic data'!C31</f>
        <v>NOK/År</v>
      </c>
      <c r="D27" s="56" t="n">
        <f aca="false">IF(F4="+",F25-D25,0)</f>
        <v>421.239568491757</v>
      </c>
      <c r="E27" s="57" t="n">
        <f aca="false">IF(AND(F5="+",C5&lt;&gt;0),F25-E25,0)</f>
        <v>625.188475390156</v>
      </c>
      <c r="F27" s="58"/>
    </row>
    <row r="28" customFormat="false" ht="11.1" hidden="false" customHeight="true" outlineLevel="0" collapsed="false">
      <c r="B28" s="32" t="str">
        <f aca="false">VLOOKUP(Languages!A30,Languages!$A$3:$I$45,Calculation!$F$2+1,FALSE())</f>
        <v>Redusert CO2 utslipp</v>
      </c>
      <c r="C28" s="23" t="str">
        <f aca="false">'Danfoss Basic data'!C33</f>
        <v>Tonn/År</v>
      </c>
      <c r="D28" s="49" t="n">
        <f aca="false">IF(F4="+",F26-D26,0)</f>
        <v>0.307224058619988</v>
      </c>
      <c r="E28" s="50" t="n">
        <f aca="false">IF(AND(F5="+",C5&lt;&gt;0),F26-E26,0)</f>
        <v>0.455970794717887</v>
      </c>
      <c r="F28" s="51"/>
    </row>
    <row r="29" customFormat="false" ht="1.5" hidden="false" customHeight="true" outlineLevel="0" collapsed="false">
      <c r="C29" s="31"/>
      <c r="D29" s="2"/>
      <c r="E29" s="2"/>
      <c r="F29" s="52"/>
    </row>
    <row r="30" customFormat="false" ht="11.1" hidden="false" customHeight="true" outlineLevel="0" collapsed="false">
      <c r="B30" s="53" t="str">
        <f aca="false">VLOOKUP(Languages!A32,Languages!$A$3:$I$45,Calculation!$F$2+1,FALSE())</f>
        <v>Forbruk og CO2 utslipp</v>
      </c>
      <c r="C30" s="23"/>
      <c r="D30" s="54" t="str">
        <f aca="false">VLOOKUP(Languages!$A78,Languages!$A$3:$I$100,Calculation!$F$2+1,FALSE())</f>
        <v>I levetiden</v>
      </c>
      <c r="E30" s="54" t="str">
        <f aca="false">VLOOKUP(Languages!$A87,Languages!$A$3:$I$100,Calculation!$F$2+1,FALSE())</f>
        <v>Driftsomkostninger i levetiden</v>
      </c>
      <c r="F30" s="54" t="str">
        <f aca="false">VLOOKUP(Languages!$A87,Languages!$A$3:$I$100,Calculation!$F$2+1,FALSE())</f>
        <v>Driftsomkostninger i levetiden</v>
      </c>
      <c r="G30" s="1"/>
    </row>
    <row r="31" customFormat="false" ht="11.1" hidden="false" customHeight="true" outlineLevel="0" collapsed="false">
      <c r="B31" s="32" t="str">
        <f aca="false">VLOOKUP(Languages!A33,Languages!$A$3:$I$45,Calculation!$F$2+1,FALSE())</f>
        <v>Energiforbruk</v>
      </c>
      <c r="C31" s="23" t="s">
        <v>10</v>
      </c>
      <c r="D31" s="56" t="n">
        <f aca="false">D24*$C$11</f>
        <v>8915.12314268268</v>
      </c>
      <c r="E31" s="57" t="n">
        <f aca="false">E24*$C$11</f>
        <v>757.166866746699</v>
      </c>
      <c r="F31" s="58" t="n">
        <f aca="false">F24*$C$11</f>
        <v>25764.7058823529</v>
      </c>
    </row>
    <row r="32" customFormat="false" ht="11.1" hidden="false" customHeight="true" outlineLevel="0" collapsed="false">
      <c r="B32" s="32" t="str">
        <f aca="false">VLOOKUP(Languages!A34,Languages!$A$3:$I$45,Calculation!$F$2+1,FALSE())</f>
        <v>Driftsomkostninger</v>
      </c>
      <c r="C32" s="23" t="str">
        <f aca="false">UPPER($C$6)</f>
        <v>NOK</v>
      </c>
      <c r="D32" s="56" t="n">
        <f aca="false">D25*$C$11</f>
        <v>6686.34235701201</v>
      </c>
      <c r="E32" s="57" t="n">
        <f aca="false">E25*$C$11</f>
        <v>567.875150060024</v>
      </c>
      <c r="F32" s="58" t="n">
        <f aca="false">F25*$C$11</f>
        <v>19323.5294117647</v>
      </c>
    </row>
    <row r="33" customFormat="false" ht="11.1" hidden="false" customHeight="true" outlineLevel="0" collapsed="false">
      <c r="B33" s="32" t="str">
        <f aca="false">VLOOKUP(Languages!A35,Languages!$A$3:$I$45,Calculation!$F$2+1,FALSE())</f>
        <v>CO2 utslipp</v>
      </c>
      <c r="C33" s="23" t="str">
        <f aca="false">VLOOKUP(Languages!$A89,Languages!$A$3:$I$100,Calculation!$F$2+1,FALSE())</f>
        <v>Tonn</v>
      </c>
      <c r="D33" s="49" t="n">
        <f aca="false">D26*$C$11</f>
        <v>4.87657235904743</v>
      </c>
      <c r="E33" s="50" t="n">
        <f aca="false">E26*$C$11</f>
        <v>0.414170276110444</v>
      </c>
      <c r="F33" s="51" t="n">
        <f aca="false">F26*$C$11</f>
        <v>14.0932941176471</v>
      </c>
    </row>
    <row r="34" customFormat="false" ht="1.5" hidden="false" customHeight="true" outlineLevel="0" collapsed="false">
      <c r="C34" s="31"/>
      <c r="D34" s="59"/>
      <c r="E34" s="59"/>
      <c r="F34" s="59"/>
    </row>
    <row r="35" customFormat="false" ht="11.1" hidden="false" customHeight="true" outlineLevel="0" collapsed="false">
      <c r="B35" s="53" t="str">
        <f aca="false">VLOOKUP(Languages!A37,Languages!$A$3:$I$45,Calculation!$F$2+1,FALSE())</f>
        <v>Besparelser og redusert CO2 utslipp</v>
      </c>
      <c r="C35" s="23"/>
      <c r="D35" s="54" t="str">
        <f aca="false">VLOOKUP(Languages!$A79,Languages!$A$3:$I$100,Calculation!$F$2+1,FALSE())</f>
        <v>Danfoss ventil kontra alternativ ventil</v>
      </c>
      <c r="E35" s="54" t="n">
        <f aca="false">VLOOKUP(Languages!$A92,Languages!$A$3:$I$100,Calculation!$F$2+1,FALSE())</f>
        <v>0</v>
      </c>
      <c r="F35" s="54" t="n">
        <f aca="false">VLOOKUP(Languages!$A92,Languages!$A$3:$I$100,Calculation!$F$2+1,FALSE())</f>
        <v>0</v>
      </c>
    </row>
    <row r="36" customFormat="false" ht="11.1" hidden="false" customHeight="true" outlineLevel="0" collapsed="false">
      <c r="B36" s="32" t="str">
        <f aca="false">VLOOKUP(Languages!A38,Languages!$A$3:$I$45,Calculation!$F$2+1,FALSE())</f>
        <v>Besparelser i driftsomkostninger</v>
      </c>
      <c r="C36" s="23" t="str">
        <f aca="false">UPPER($C$6)</f>
        <v>NOK</v>
      </c>
      <c r="D36" s="56" t="n">
        <f aca="false">IF(F4="+",F32-D32,0)</f>
        <v>12637.1870547527</v>
      </c>
      <c r="E36" s="57" t="n">
        <f aca="false">IF(AND(F5="+",C5&lt;&gt;0),F32-E32,0)</f>
        <v>18755.6542617047</v>
      </c>
      <c r="F36" s="58"/>
    </row>
    <row r="37" customFormat="false" ht="11.1" hidden="false" customHeight="true" outlineLevel="0" collapsed="false">
      <c r="B37" s="32" t="str">
        <f aca="false">VLOOKUP(Languages!A39,Languages!$A$3:$I$45,Calculation!$F$2+1,FALSE())</f>
        <v>Nåtidsverdi av besparelser</v>
      </c>
      <c r="C37" s="23" t="str">
        <f aca="false">UPPER($C$6)</f>
        <v>NOK</v>
      </c>
      <c r="D37" s="56" t="n">
        <f aca="false">-PV($C$12/100,$C$11,D27)</f>
        <v>5798.2915346153</v>
      </c>
      <c r="E37" s="57" t="n">
        <f aca="false">-PV($C$12/100,$C$11,E27)</f>
        <v>8605.6138016026</v>
      </c>
      <c r="F37" s="58"/>
    </row>
    <row r="38" customFormat="false" ht="11.1" hidden="false" customHeight="true" outlineLevel="0" collapsed="false">
      <c r="B38" s="32" t="str">
        <f aca="false">VLOOKUP(Languages!A40,Languages!$A$3:$I$45,Calculation!$F$2+1,FALSE())</f>
        <v>Redusert CO2 utslipp</v>
      </c>
      <c r="C38" s="23" t="str">
        <f aca="false">VLOOKUP(Languages!$A89,Languages!$A$3:$I$100,Calculation!$F$2+1,FALSE())</f>
        <v>Tonn</v>
      </c>
      <c r="D38" s="49" t="n">
        <f aca="false">IF(F4="+",F33-D33,0)</f>
        <v>9.21672175859964</v>
      </c>
      <c r="E38" s="50" t="n">
        <f aca="false">IF(AND(F5="+",C5&lt;&gt;0),F33-E33,0)</f>
        <v>13.6791238415366</v>
      </c>
      <c r="F38" s="51"/>
    </row>
    <row r="39" customFormat="false" ht="2.25" hidden="false" customHeight="true" outlineLevel="0" collapsed="false">
      <c r="C39" s="31"/>
      <c r="D39" s="59"/>
      <c r="E39" s="59"/>
      <c r="F39" s="59"/>
    </row>
    <row r="40" customFormat="false" ht="11.1" hidden="false" customHeight="true" outlineLevel="0" collapsed="false">
      <c r="B40" s="53" t="str">
        <f aca="false">VLOOKUP(Languages!A42,Languages!$A$3:$I$45,Calculation!$F$2+1,FALSE())</f>
        <v>Besparelser og redusert CO2 utslipp</v>
      </c>
      <c r="C40" s="23"/>
      <c r="D40" s="54" t="str">
        <f aca="false">VLOOKUP(Languages!$A80,Languages!$A$3:$I$100,Calculation!$F$2+1,FALSE())</f>
        <v>Dannfoss fullt bor kontra Danfoss redusert bor</v>
      </c>
      <c r="E40" s="54" t="n">
        <f aca="false">VLOOKUP(Languages!$A97,Languages!$A$3:$I$100,Calculation!$F$2+1,FALSE())</f>
        <v>0</v>
      </c>
      <c r="F40" s="54" t="n">
        <f aca="false">VLOOKUP(Languages!$A97,Languages!$A$3:$I$100,Calculation!$F$2+1,FALSE())</f>
        <v>0</v>
      </c>
      <c r="H40" s="21" t="str">
        <f aca="false">VLOOKUP(Languages!$A91,Languages!$A$3:$I$100,Calculation!$F$2+1,FALSE())</f>
        <v>Beregning av CO2 utslipp er basert på den danske "Klima og Energiministeriet" hjemmeside "www.1TONMINDRE.DK": 1000 kWh tilsvarer et utslipp på 0,547 tonn CO2</v>
      </c>
      <c r="I40" s="21" t="n">
        <f aca="false">VLOOKUP(Languages!$A97,Languages!$A$3:$I$100,Calculation!$F$2+1,FALSE())</f>
        <v>0</v>
      </c>
      <c r="J40" s="21" t="n">
        <f aca="false">VLOOKUP(Languages!$A97,Languages!$A$3:$I$100,Calculation!$F$2+1,FALSE())</f>
        <v>0</v>
      </c>
      <c r="K40" s="21" t="n">
        <f aca="false">VLOOKUP(Languages!$A97,Languages!$A$3:$I$100,Calculation!$F$2+1,FALSE())</f>
        <v>0</v>
      </c>
    </row>
    <row r="41" customFormat="false" ht="11.1" hidden="false" customHeight="true" outlineLevel="0" collapsed="false">
      <c r="B41" s="32" t="str">
        <f aca="false">VLOOKUP(Languages!A43,Languages!$A$3:$I$45,Calculation!$F$2+1,FALSE())</f>
        <v>Besparelser i driftsomkostninger</v>
      </c>
      <c r="C41" s="23" t="str">
        <f aca="false">UPPER($C$6)</f>
        <v>NOK</v>
      </c>
      <c r="D41" s="56"/>
      <c r="E41" s="57" t="n">
        <f aca="false">IF(AND(F5="+",F4="+",C5&lt;&gt;0),D32-E32,0)</f>
        <v>6118.46720695199</v>
      </c>
      <c r="F41" s="58"/>
      <c r="H41" s="21" t="n">
        <f aca="false">VLOOKUP(Languages!$A98,Languages!$A$3:$I$100,Calculation!$F$2+1,FALSE())</f>
        <v>0</v>
      </c>
      <c r="I41" s="21" t="n">
        <f aca="false">VLOOKUP(Languages!$A98,Languages!$A$3:$I$100,Calculation!$F$2+1,FALSE())</f>
        <v>0</v>
      </c>
      <c r="J41" s="21" t="n">
        <f aca="false">VLOOKUP(Languages!$A98,Languages!$A$3:$I$100,Calculation!$F$2+1,FALSE())</f>
        <v>0</v>
      </c>
      <c r="K41" s="21" t="n">
        <f aca="false">VLOOKUP(Languages!$A98,Languages!$A$3:$I$100,Calculation!$F$2+1,FALSE())</f>
        <v>0</v>
      </c>
    </row>
    <row r="42" customFormat="false" ht="11.1" hidden="false" customHeight="true" outlineLevel="0" collapsed="false">
      <c r="B42" s="32" t="str">
        <f aca="false">VLOOKUP(Languages!A44,Languages!$A$3:$I$45,Calculation!$F$2+1,FALSE())</f>
        <v>Nåtidsverdi av besparelser</v>
      </c>
      <c r="C42" s="23" t="str">
        <f aca="false">UPPER($C$6)</f>
        <v>NOK</v>
      </c>
      <c r="D42" s="56"/>
      <c r="E42" s="57" t="n">
        <f aca="false">IF(AND(F5="+",F4="+",C5&lt;&gt;0),-PV($C$12/100,$C$11,(E27-D27)),0)</f>
        <v>2807.32226698731</v>
      </c>
      <c r="F42" s="58"/>
      <c r="H42" s="21" t="n">
        <f aca="false">VLOOKUP(Languages!$A99,Languages!$A$3:$I$100,Calculation!$F$2+1,FALSE())</f>
        <v>0</v>
      </c>
      <c r="I42" s="21" t="n">
        <f aca="false">VLOOKUP(Languages!$A99,Languages!$A$3:$I$100,Calculation!$F$2+1,FALSE())</f>
        <v>0</v>
      </c>
      <c r="J42" s="21" t="n">
        <f aca="false">VLOOKUP(Languages!$A99,Languages!$A$3:$I$100,Calculation!$F$2+1,FALSE())</f>
        <v>0</v>
      </c>
      <c r="K42" s="21" t="n">
        <f aca="false">VLOOKUP(Languages!$A99,Languages!$A$3:$I$100,Calculation!$F$2+1,FALSE())</f>
        <v>0</v>
      </c>
    </row>
    <row r="43" customFormat="false" ht="11.1" hidden="false" customHeight="true" outlineLevel="0" collapsed="false">
      <c r="B43" s="32" t="str">
        <f aca="false">VLOOKUP(Languages!A45,Languages!$A$3:$I$45,Calculation!$F$2+1,FALSE())</f>
        <v>Redusert CO2 utslipp</v>
      </c>
      <c r="C43" s="23" t="str">
        <f aca="false">VLOOKUP(Languages!$A89,Languages!$A$3:$I$100,Calculation!$F$2+1,FALSE())</f>
        <v>Tonn</v>
      </c>
      <c r="D43" s="49"/>
      <c r="E43" s="50" t="n">
        <f aca="false">IF(AND(F5="+",F4="+",C5&lt;&gt;0),D33-E33,0)</f>
        <v>4.46240208293698</v>
      </c>
      <c r="F43" s="51"/>
      <c r="H43" s="21" t="n">
        <f aca="false">VLOOKUP(Languages!$A100,Languages!$A$3:$I$100,Calculation!$F$2+1,FALSE())</f>
        <v>0</v>
      </c>
      <c r="I43" s="21" t="n">
        <f aca="false">VLOOKUP(Languages!$A100,Languages!$A$3:$I$100,Calculation!$F$2+1,FALSE())</f>
        <v>0</v>
      </c>
      <c r="J43" s="21" t="n">
        <f aca="false">VLOOKUP(Languages!$A100,Languages!$A$3:$I$100,Calculation!$F$2+1,FALSE())</f>
        <v>0</v>
      </c>
      <c r="K43" s="21" t="n">
        <f aca="false">VLOOKUP(Languages!$A100,Languages!$A$3:$I$100,Calculation!$F$2+1,FALSE())</f>
        <v>0</v>
      </c>
    </row>
  </sheetData>
  <sheetProtection sheet="true" password="826e" objects="true" scenarios="true" selectLockedCells="true"/>
  <mergeCells count="21">
    <mergeCell ref="B1:F1"/>
    <mergeCell ref="I1:K4"/>
    <mergeCell ref="D3:F3"/>
    <mergeCell ref="I5:J5"/>
    <mergeCell ref="E7:F7"/>
    <mergeCell ref="I7:K7"/>
    <mergeCell ref="E8:F8"/>
    <mergeCell ref="E9:F9"/>
    <mergeCell ref="E10:F10"/>
    <mergeCell ref="E11:F11"/>
    <mergeCell ref="E12:F12"/>
    <mergeCell ref="E13:F13"/>
    <mergeCell ref="B15:B16"/>
    <mergeCell ref="C15:C16"/>
    <mergeCell ref="F15:F16"/>
    <mergeCell ref="D23:F23"/>
    <mergeCell ref="I23:K23"/>
    <mergeCell ref="D30:F30"/>
    <mergeCell ref="D35:F35"/>
    <mergeCell ref="D40:F40"/>
    <mergeCell ref="H40:K43"/>
  </mergeCells>
  <hyperlinks>
    <hyperlink ref="I5" location="Vejledning!A1" display="Vejledning / 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10.5" zeroHeight="false" outlineLevelRow="0" outlineLevelCol="0"/>
  <cols>
    <col collapsed="false" customWidth="true" hidden="false" outlineLevel="0" max="1" min="1" style="60" width="6.41"/>
    <col collapsed="false" customWidth="true" hidden="false" outlineLevel="0" max="2" min="2" style="61" width="49.7"/>
    <col collapsed="false" customWidth="true" hidden="false" outlineLevel="0" max="3" min="3" style="62" width="54.13"/>
    <col collapsed="false" customWidth="true" hidden="false" outlineLevel="0" max="4" min="4" style="61" width="49.7"/>
    <col collapsed="false" customWidth="true" hidden="false" outlineLevel="0" max="5" min="5" style="62" width="49.7"/>
    <col collapsed="false" customWidth="false" hidden="false" outlineLevel="0" max="257" min="6" style="61" width="9.14"/>
  </cols>
  <sheetData>
    <row r="1" customFormat="false" ht="10.5" hidden="false" customHeight="false" outlineLevel="0" collapsed="false">
      <c r="B1" s="60" t="n">
        <v>1</v>
      </c>
      <c r="C1" s="60" t="n">
        <v>2</v>
      </c>
      <c r="D1" s="60" t="n">
        <v>3</v>
      </c>
      <c r="E1" s="62" t="n">
        <v>4</v>
      </c>
      <c r="F1" s="60" t="n">
        <v>5</v>
      </c>
      <c r="G1" s="60" t="n">
        <v>6</v>
      </c>
      <c r="H1" s="60" t="n">
        <v>7</v>
      </c>
      <c r="I1" s="60" t="n">
        <v>8</v>
      </c>
      <c r="J1" s="60" t="n">
        <v>9</v>
      </c>
      <c r="K1" s="60" t="n">
        <v>10</v>
      </c>
    </row>
    <row r="2" customFormat="false" ht="10.5" hidden="false" customHeight="false" outlineLevel="0" collapsed="false">
      <c r="B2" s="60" t="s">
        <v>11</v>
      </c>
      <c r="C2" s="60" t="s">
        <v>12</v>
      </c>
      <c r="D2" s="60" t="s">
        <v>13</v>
      </c>
      <c r="E2" s="60" t="s">
        <v>14</v>
      </c>
    </row>
    <row r="3" s="60" customFormat="true" ht="10.5" hidden="false" customHeight="false" outlineLevel="0" collapsed="false">
      <c r="A3" s="60" t="n">
        <v>1</v>
      </c>
      <c r="B3" s="62" t="s">
        <v>15</v>
      </c>
      <c r="C3" s="62" t="s">
        <v>16</v>
      </c>
      <c r="D3" s="60" t="s">
        <v>17</v>
      </c>
      <c r="E3" s="62" t="s">
        <v>18</v>
      </c>
    </row>
    <row r="4" s="60" customFormat="true" ht="10.5" hidden="false" customHeight="false" outlineLevel="0" collapsed="false">
      <c r="A4" s="60" t="n">
        <f aca="false">A3+1</f>
        <v>2</v>
      </c>
      <c r="B4" s="61" t="s">
        <v>19</v>
      </c>
      <c r="C4" s="62" t="s">
        <v>20</v>
      </c>
      <c r="D4" s="63" t="s">
        <v>21</v>
      </c>
      <c r="E4" s="62" t="s">
        <v>22</v>
      </c>
    </row>
    <row r="5" s="60" customFormat="true" ht="10.5" hidden="false" customHeight="false" outlineLevel="0" collapsed="false">
      <c r="A5" s="60" t="n">
        <f aca="false">A4+1</f>
        <v>3</v>
      </c>
      <c r="B5" s="61" t="s">
        <v>23</v>
      </c>
      <c r="C5" s="62" t="s">
        <v>24</v>
      </c>
      <c r="D5" s="63" t="s">
        <v>25</v>
      </c>
      <c r="E5" s="62" t="s">
        <v>26</v>
      </c>
    </row>
    <row r="6" customFormat="false" ht="10.5" hidden="false" customHeight="false" outlineLevel="0" collapsed="false">
      <c r="A6" s="60" t="n">
        <f aca="false">A5+1</f>
        <v>4</v>
      </c>
      <c r="B6" s="61" t="s">
        <v>27</v>
      </c>
      <c r="C6" s="62" t="s">
        <v>28</v>
      </c>
      <c r="D6" s="61" t="s">
        <v>29</v>
      </c>
      <c r="E6" s="62" t="s">
        <v>30</v>
      </c>
    </row>
    <row r="7" customFormat="false" ht="10.5" hidden="false" customHeight="false" outlineLevel="0" collapsed="false">
      <c r="A7" s="60" t="n">
        <f aca="false">A6+1</f>
        <v>5</v>
      </c>
      <c r="B7" s="61" t="s">
        <v>31</v>
      </c>
      <c r="C7" s="62" t="s">
        <v>32</v>
      </c>
      <c r="D7" s="61" t="s">
        <v>33</v>
      </c>
      <c r="E7" s="62" t="s">
        <v>34</v>
      </c>
    </row>
    <row r="8" customFormat="false" ht="10.5" hidden="false" customHeight="false" outlineLevel="0" collapsed="false">
      <c r="A8" s="60" t="n">
        <f aca="false">A7+1</f>
        <v>6</v>
      </c>
      <c r="B8" s="61" t="s">
        <v>35</v>
      </c>
      <c r="C8" s="62" t="s">
        <v>36</v>
      </c>
      <c r="D8" s="61" t="s">
        <v>36</v>
      </c>
      <c r="E8" s="62" t="s">
        <v>36</v>
      </c>
    </row>
    <row r="9" customFormat="false" ht="10.5" hidden="false" customHeight="false" outlineLevel="0" collapsed="false">
      <c r="A9" s="60" t="n">
        <f aca="false">A8+1</f>
        <v>7</v>
      </c>
      <c r="B9" s="61" t="s">
        <v>37</v>
      </c>
      <c r="C9" s="62" t="s">
        <v>38</v>
      </c>
      <c r="D9" s="61" t="s">
        <v>39</v>
      </c>
      <c r="E9" s="62" t="s">
        <v>40</v>
      </c>
    </row>
    <row r="10" customFormat="false" ht="10.5" hidden="false" customHeight="false" outlineLevel="0" collapsed="false">
      <c r="A10" s="60" t="n">
        <f aca="false">A9+1</f>
        <v>8</v>
      </c>
      <c r="B10" s="61" t="s">
        <v>41</v>
      </c>
      <c r="C10" s="62" t="s">
        <v>42</v>
      </c>
      <c r="D10" s="61" t="s">
        <v>43</v>
      </c>
      <c r="E10" s="62" t="s">
        <v>42</v>
      </c>
    </row>
    <row r="11" customFormat="false" ht="10.5" hidden="false" customHeight="false" outlineLevel="0" collapsed="false">
      <c r="A11" s="60" t="n">
        <f aca="false">A10+1</f>
        <v>9</v>
      </c>
      <c r="B11" s="61" t="s">
        <v>44</v>
      </c>
      <c r="C11" s="62" t="s">
        <v>45</v>
      </c>
      <c r="D11" s="61" t="s">
        <v>46</v>
      </c>
      <c r="E11" s="62" t="s">
        <v>47</v>
      </c>
    </row>
    <row r="12" customFormat="false" ht="10.5" hidden="false" customHeight="false" outlineLevel="0" collapsed="false">
      <c r="A12" s="60" t="n">
        <f aca="false">A11+1</f>
        <v>10</v>
      </c>
      <c r="B12" s="61" t="s">
        <v>48</v>
      </c>
      <c r="C12" s="62" t="s">
        <v>49</v>
      </c>
      <c r="D12" s="61" t="s">
        <v>50</v>
      </c>
      <c r="E12" s="62" t="s">
        <v>49</v>
      </c>
    </row>
    <row r="13" customFormat="false" ht="10.5" hidden="false" customHeight="false" outlineLevel="0" collapsed="false">
      <c r="A13" s="60" t="n">
        <f aca="false">A12+1</f>
        <v>11</v>
      </c>
      <c r="B13" s="61" t="s">
        <v>51</v>
      </c>
      <c r="C13" s="62" t="s">
        <v>52</v>
      </c>
      <c r="D13" s="61" t="s">
        <v>53</v>
      </c>
      <c r="E13" s="62" t="s">
        <v>52</v>
      </c>
    </row>
    <row r="14" customFormat="false" ht="10.5" hidden="false" customHeight="false" outlineLevel="0" collapsed="false">
      <c r="A14" s="60" t="n">
        <f aca="false">A13+1</f>
        <v>12</v>
      </c>
      <c r="B14" s="61" t="s">
        <v>54</v>
      </c>
      <c r="C14" s="62" t="s">
        <v>55</v>
      </c>
      <c r="D14" s="61" t="s">
        <v>56</v>
      </c>
      <c r="E14" s="62" t="s">
        <v>55</v>
      </c>
    </row>
    <row r="15" customFormat="false" ht="10.5" hidden="false" customHeight="false" outlineLevel="0" collapsed="false">
      <c r="A15" s="60" t="n">
        <f aca="false">A14+1</f>
        <v>13</v>
      </c>
      <c r="B15" s="61" t="s">
        <v>57</v>
      </c>
      <c r="C15" s="62" t="s">
        <v>58</v>
      </c>
      <c r="D15" s="61" t="s">
        <v>59</v>
      </c>
      <c r="E15" s="62" t="s">
        <v>58</v>
      </c>
    </row>
    <row r="16" customFormat="false" ht="10.5" hidden="false" customHeight="false" outlineLevel="0" collapsed="false">
      <c r="A16" s="60" t="n">
        <f aca="false">A15+1</f>
        <v>14</v>
      </c>
      <c r="B16" s="61" t="s">
        <v>60</v>
      </c>
      <c r="C16" s="62" t="s">
        <v>61</v>
      </c>
      <c r="D16" s="61" t="s">
        <v>62</v>
      </c>
      <c r="E16" s="62" t="s">
        <v>63</v>
      </c>
    </row>
    <row r="17" customFormat="false" ht="10.5" hidden="false" customHeight="false" outlineLevel="0" collapsed="false">
      <c r="A17" s="60" t="n">
        <f aca="false">A16+1</f>
        <v>15</v>
      </c>
      <c r="B17" s="61" t="s">
        <v>64</v>
      </c>
      <c r="C17" s="62" t="s">
        <v>65</v>
      </c>
      <c r="D17" s="61" t="s">
        <v>66</v>
      </c>
      <c r="E17" s="62" t="s">
        <v>67</v>
      </c>
    </row>
    <row r="18" customFormat="false" ht="10.5" hidden="false" customHeight="false" outlineLevel="0" collapsed="false">
      <c r="A18" s="60" t="n">
        <f aca="false">A17+1</f>
        <v>16</v>
      </c>
    </row>
    <row r="19" customFormat="false" ht="10.5" hidden="false" customHeight="false" outlineLevel="0" collapsed="false">
      <c r="A19" s="60" t="n">
        <f aca="false">A18+1</f>
        <v>17</v>
      </c>
      <c r="B19" s="61" t="s">
        <v>68</v>
      </c>
      <c r="C19" s="62" t="s">
        <v>69</v>
      </c>
      <c r="D19" s="61" t="s">
        <v>70</v>
      </c>
      <c r="E19" s="62" t="s">
        <v>71</v>
      </c>
    </row>
    <row r="20" customFormat="false" ht="10.5" hidden="false" customHeight="false" outlineLevel="0" collapsed="false">
      <c r="A20" s="60" t="n">
        <f aca="false">A19+1</f>
        <v>18</v>
      </c>
      <c r="B20" s="61" t="s">
        <v>72</v>
      </c>
      <c r="C20" s="62" t="s">
        <v>73</v>
      </c>
      <c r="D20" s="61" t="s">
        <v>74</v>
      </c>
      <c r="E20" s="62" t="s">
        <v>75</v>
      </c>
    </row>
    <row r="21" customFormat="false" ht="10.5" hidden="false" customHeight="false" outlineLevel="0" collapsed="false">
      <c r="A21" s="60" t="n">
        <f aca="false">A20+1</f>
        <v>19</v>
      </c>
      <c r="B21" s="61" t="s">
        <v>72</v>
      </c>
      <c r="C21" s="62" t="s">
        <v>73</v>
      </c>
      <c r="D21" s="61" t="s">
        <v>74</v>
      </c>
      <c r="E21" s="62" t="s">
        <v>75</v>
      </c>
    </row>
    <row r="22" customFormat="false" ht="10.5" hidden="false" customHeight="false" outlineLevel="0" collapsed="false">
      <c r="A22" s="60" t="n">
        <f aca="false">A21+1</f>
        <v>20</v>
      </c>
      <c r="B22" s="61" t="s">
        <v>72</v>
      </c>
      <c r="C22" s="62" t="s">
        <v>73</v>
      </c>
      <c r="D22" s="61" t="s">
        <v>74</v>
      </c>
      <c r="E22" s="62" t="s">
        <v>75</v>
      </c>
    </row>
    <row r="23" customFormat="false" ht="10.5" hidden="false" customHeight="false" outlineLevel="0" collapsed="false">
      <c r="A23" s="60" t="n">
        <f aca="false">A22+1</f>
        <v>21</v>
      </c>
      <c r="B23" s="61" t="s">
        <v>76</v>
      </c>
      <c r="C23" s="62" t="s">
        <v>77</v>
      </c>
      <c r="D23" s="61" t="s">
        <v>78</v>
      </c>
      <c r="E23" s="62" t="s">
        <v>79</v>
      </c>
    </row>
    <row r="24" customFormat="false" ht="10.5" hidden="false" customHeight="false" outlineLevel="0" collapsed="false">
      <c r="A24" s="60" t="n">
        <f aca="false">A23+1</f>
        <v>22</v>
      </c>
    </row>
    <row r="25" customFormat="false" ht="10.5" hidden="false" customHeight="false" outlineLevel="0" collapsed="false">
      <c r="A25" s="60" t="n">
        <f aca="false">A24+1</f>
        <v>23</v>
      </c>
      <c r="B25" s="61" t="s">
        <v>80</v>
      </c>
      <c r="C25" s="62" t="s">
        <v>81</v>
      </c>
      <c r="D25" s="61" t="s">
        <v>82</v>
      </c>
      <c r="E25" s="62" t="s">
        <v>83</v>
      </c>
    </row>
    <row r="26" customFormat="false" ht="10.5" hidden="false" customHeight="false" outlineLevel="0" collapsed="false">
      <c r="A26" s="60" t="n">
        <f aca="false">A25+1</f>
        <v>24</v>
      </c>
      <c r="B26" s="61" t="s">
        <v>84</v>
      </c>
      <c r="C26" s="62" t="s">
        <v>85</v>
      </c>
      <c r="D26" s="61" t="s">
        <v>86</v>
      </c>
      <c r="E26" s="62" t="s">
        <v>87</v>
      </c>
    </row>
    <row r="27" customFormat="false" ht="10.5" hidden="false" customHeight="false" outlineLevel="0" collapsed="false">
      <c r="A27" s="60" t="n">
        <f aca="false">A26+1</f>
        <v>25</v>
      </c>
      <c r="B27" s="61" t="s">
        <v>88</v>
      </c>
      <c r="C27" s="62" t="s">
        <v>89</v>
      </c>
      <c r="D27" s="61" t="s">
        <v>90</v>
      </c>
      <c r="E27" s="62" t="s">
        <v>89</v>
      </c>
    </row>
    <row r="28" customFormat="false" ht="10.5" hidden="false" customHeight="false" outlineLevel="0" collapsed="false">
      <c r="A28" s="60" t="n">
        <f aca="false">A27+1</f>
        <v>26</v>
      </c>
      <c r="B28" s="61" t="s">
        <v>91</v>
      </c>
      <c r="C28" s="62" t="s">
        <v>92</v>
      </c>
      <c r="D28" s="61" t="s">
        <v>93</v>
      </c>
      <c r="E28" s="62" t="s">
        <v>94</v>
      </c>
    </row>
    <row r="29" customFormat="false" ht="10.5" hidden="false" customHeight="false" outlineLevel="0" collapsed="false">
      <c r="A29" s="60" t="n">
        <f aca="false">A28+1</f>
        <v>27</v>
      </c>
      <c r="B29" s="61" t="s">
        <v>95</v>
      </c>
      <c r="C29" s="62" t="s">
        <v>96</v>
      </c>
      <c r="D29" s="61" t="s">
        <v>97</v>
      </c>
      <c r="E29" s="62" t="s">
        <v>96</v>
      </c>
    </row>
    <row r="30" customFormat="false" ht="10.5" hidden="false" customHeight="false" outlineLevel="0" collapsed="false">
      <c r="A30" s="60" t="n">
        <f aca="false">A29+1</f>
        <v>28</v>
      </c>
      <c r="B30" s="61" t="s">
        <v>98</v>
      </c>
      <c r="C30" s="62" t="s">
        <v>99</v>
      </c>
      <c r="D30" s="61" t="s">
        <v>100</v>
      </c>
      <c r="E30" s="62" t="s">
        <v>101</v>
      </c>
    </row>
    <row r="31" customFormat="false" ht="10.5" hidden="false" customHeight="false" outlineLevel="0" collapsed="false">
      <c r="A31" s="60" t="n">
        <f aca="false">A30+1</f>
        <v>29</v>
      </c>
    </row>
    <row r="32" customFormat="false" ht="10.5" hidden="false" customHeight="false" outlineLevel="0" collapsed="false">
      <c r="A32" s="60" t="n">
        <f aca="false">A31+1</f>
        <v>30</v>
      </c>
      <c r="B32" s="61" t="s">
        <v>102</v>
      </c>
      <c r="C32" s="62" t="s">
        <v>103</v>
      </c>
      <c r="D32" s="61" t="s">
        <v>104</v>
      </c>
      <c r="E32" s="62" t="s">
        <v>105</v>
      </c>
    </row>
    <row r="33" customFormat="false" ht="10.5" hidden="false" customHeight="false" outlineLevel="0" collapsed="false">
      <c r="A33" s="60" t="n">
        <f aca="false">A32+1</f>
        <v>31</v>
      </c>
      <c r="B33" s="61" t="s">
        <v>84</v>
      </c>
      <c r="C33" s="62" t="s">
        <v>85</v>
      </c>
      <c r="D33" s="61" t="s">
        <v>86</v>
      </c>
      <c r="E33" s="62" t="s">
        <v>87</v>
      </c>
    </row>
    <row r="34" customFormat="false" ht="10.5" hidden="false" customHeight="false" outlineLevel="0" collapsed="false">
      <c r="A34" s="60" t="n">
        <f aca="false">A33+1</f>
        <v>32</v>
      </c>
      <c r="B34" s="61" t="s">
        <v>88</v>
      </c>
      <c r="C34" s="62" t="s">
        <v>89</v>
      </c>
      <c r="D34" s="61" t="s">
        <v>90</v>
      </c>
      <c r="E34" s="62" t="s">
        <v>89</v>
      </c>
    </row>
    <row r="35" customFormat="false" ht="10.5" hidden="false" customHeight="false" outlineLevel="0" collapsed="false">
      <c r="A35" s="60" t="n">
        <f aca="false">A34+1</f>
        <v>33</v>
      </c>
      <c r="B35" s="61" t="s">
        <v>91</v>
      </c>
      <c r="C35" s="62" t="s">
        <v>92</v>
      </c>
      <c r="D35" s="61" t="s">
        <v>93</v>
      </c>
      <c r="E35" s="62" t="s">
        <v>94</v>
      </c>
    </row>
    <row r="36" customFormat="false" ht="10.5" hidden="false" customHeight="false" outlineLevel="0" collapsed="false">
      <c r="A36" s="60" t="n">
        <f aca="false">A35+1</f>
        <v>34</v>
      </c>
    </row>
    <row r="37" customFormat="false" ht="10.5" hidden="false" customHeight="false" outlineLevel="0" collapsed="false">
      <c r="A37" s="60" t="n">
        <f aca="false">A36+1</f>
        <v>35</v>
      </c>
      <c r="B37" s="61" t="s">
        <v>106</v>
      </c>
      <c r="C37" s="62" t="s">
        <v>107</v>
      </c>
      <c r="D37" s="61" t="s">
        <v>108</v>
      </c>
      <c r="E37" s="62" t="s">
        <v>109</v>
      </c>
    </row>
    <row r="38" customFormat="false" ht="10.5" hidden="false" customHeight="false" outlineLevel="0" collapsed="false">
      <c r="A38" s="60" t="n">
        <f aca="false">A37+1</f>
        <v>36</v>
      </c>
      <c r="B38" s="61" t="s">
        <v>110</v>
      </c>
      <c r="C38" s="62" t="s">
        <v>111</v>
      </c>
      <c r="D38" s="61" t="s">
        <v>112</v>
      </c>
      <c r="E38" s="62" t="s">
        <v>111</v>
      </c>
    </row>
    <row r="39" customFormat="false" ht="10.5" hidden="false" customHeight="false" outlineLevel="0" collapsed="false">
      <c r="A39" s="60" t="n">
        <f aca="false">A38+1</f>
        <v>37</v>
      </c>
      <c r="B39" s="61" t="s">
        <v>113</v>
      </c>
      <c r="C39" s="62" t="s">
        <v>114</v>
      </c>
      <c r="D39" s="61" t="s">
        <v>115</v>
      </c>
      <c r="E39" s="62" t="s">
        <v>116</v>
      </c>
    </row>
    <row r="40" customFormat="false" ht="10.5" hidden="false" customHeight="false" outlineLevel="0" collapsed="false">
      <c r="A40" s="60" t="n">
        <f aca="false">A39+1</f>
        <v>38</v>
      </c>
      <c r="B40" s="61" t="s">
        <v>117</v>
      </c>
      <c r="C40" s="62" t="s">
        <v>99</v>
      </c>
      <c r="D40" s="61" t="s">
        <v>100</v>
      </c>
      <c r="E40" s="62" t="s">
        <v>101</v>
      </c>
    </row>
    <row r="41" customFormat="false" ht="10.5" hidden="false" customHeight="false" outlineLevel="0" collapsed="false">
      <c r="A41" s="60" t="n">
        <f aca="false">A40+1</f>
        <v>39</v>
      </c>
    </row>
    <row r="42" customFormat="false" ht="10.5" hidden="false" customHeight="false" outlineLevel="0" collapsed="false">
      <c r="A42" s="60" t="n">
        <f aca="false">A41+1</f>
        <v>40</v>
      </c>
      <c r="B42" s="61" t="s">
        <v>106</v>
      </c>
      <c r="C42" s="62" t="s">
        <v>107</v>
      </c>
      <c r="D42" s="61" t="s">
        <v>108</v>
      </c>
      <c r="E42" s="62" t="s">
        <v>109</v>
      </c>
    </row>
    <row r="43" customFormat="false" ht="10.5" hidden="false" customHeight="false" outlineLevel="0" collapsed="false">
      <c r="A43" s="60" t="n">
        <f aca="false">A42+1</f>
        <v>41</v>
      </c>
      <c r="B43" s="61" t="s">
        <v>110</v>
      </c>
      <c r="C43" s="62" t="s">
        <v>111</v>
      </c>
      <c r="D43" s="61" t="s">
        <v>112</v>
      </c>
      <c r="E43" s="62" t="s">
        <v>111</v>
      </c>
    </row>
    <row r="44" customFormat="false" ht="10.5" hidden="false" customHeight="false" outlineLevel="0" collapsed="false">
      <c r="A44" s="60" t="n">
        <f aca="false">A43+1</f>
        <v>42</v>
      </c>
      <c r="B44" s="61" t="s">
        <v>113</v>
      </c>
      <c r="C44" s="62" t="s">
        <v>114</v>
      </c>
      <c r="D44" s="61" t="s">
        <v>115</v>
      </c>
      <c r="E44" s="62" t="s">
        <v>116</v>
      </c>
    </row>
    <row r="45" customFormat="false" ht="10.5" hidden="false" customHeight="false" outlineLevel="0" collapsed="false">
      <c r="A45" s="60" t="n">
        <f aca="false">A44+1</f>
        <v>43</v>
      </c>
      <c r="B45" s="61" t="s">
        <v>117</v>
      </c>
      <c r="C45" s="62" t="s">
        <v>99</v>
      </c>
      <c r="D45" s="61" t="s">
        <v>100</v>
      </c>
      <c r="E45" s="62" t="s">
        <v>101</v>
      </c>
    </row>
    <row r="46" customFormat="false" ht="10.5" hidden="false" customHeight="false" outlineLevel="0" collapsed="false">
      <c r="A46" s="60" t="n">
        <f aca="false">A45+1</f>
        <v>44</v>
      </c>
      <c r="B46" s="61" t="s">
        <v>118</v>
      </c>
      <c r="C46" s="62" t="s">
        <v>119</v>
      </c>
      <c r="D46" s="61" t="s">
        <v>120</v>
      </c>
      <c r="E46" s="62" t="s">
        <v>121</v>
      </c>
    </row>
    <row r="47" customFormat="false" ht="11.25" hidden="false" customHeight="false" outlineLevel="0" collapsed="false">
      <c r="A47" s="60" t="n">
        <f aca="false">A46+1</f>
        <v>45</v>
      </c>
      <c r="B47" s="61" t="s">
        <v>122</v>
      </c>
      <c r="C47" s="61" t="s">
        <v>123</v>
      </c>
      <c r="D47" s="61" t="s">
        <v>124</v>
      </c>
      <c r="E47" s="62" t="s">
        <v>123</v>
      </c>
    </row>
    <row r="48" customFormat="false" ht="11.25" hidden="false" customHeight="false" outlineLevel="0" collapsed="false">
      <c r="A48" s="60" t="n">
        <f aca="false">A47+1</f>
        <v>46</v>
      </c>
      <c r="B48" s="61" t="s">
        <v>122</v>
      </c>
      <c r="C48" s="61" t="s">
        <v>123</v>
      </c>
      <c r="D48" s="61" t="s">
        <v>124</v>
      </c>
      <c r="E48" s="62" t="s">
        <v>123</v>
      </c>
    </row>
    <row r="49" customFormat="false" ht="10.5" hidden="false" customHeight="false" outlineLevel="0" collapsed="false">
      <c r="A49" s="60" t="n">
        <f aca="false">A48+1</f>
        <v>47</v>
      </c>
      <c r="C49" s="61"/>
    </row>
    <row r="50" customFormat="false" ht="11.25" hidden="false" customHeight="false" outlineLevel="0" collapsed="false">
      <c r="A50" s="60" t="n">
        <f aca="false">A49+1</f>
        <v>48</v>
      </c>
      <c r="B50" s="61" t="s">
        <v>125</v>
      </c>
      <c r="C50" s="61" t="s">
        <v>126</v>
      </c>
      <c r="D50" s="61" t="s">
        <v>124</v>
      </c>
      <c r="E50" s="62" t="s">
        <v>126</v>
      </c>
    </row>
    <row r="51" customFormat="false" ht="10.5" hidden="false" customHeight="false" outlineLevel="0" collapsed="false">
      <c r="A51" s="60" t="n">
        <f aca="false">A50+1</f>
        <v>49</v>
      </c>
      <c r="C51" s="61"/>
    </row>
    <row r="52" customFormat="false" ht="10.5" hidden="false" customHeight="false" outlineLevel="0" collapsed="false">
      <c r="A52" s="60" t="n">
        <f aca="false">A51+1</f>
        <v>50</v>
      </c>
      <c r="B52" s="61" t="s">
        <v>127</v>
      </c>
      <c r="C52" s="61" t="s">
        <v>128</v>
      </c>
      <c r="D52" s="61" t="s">
        <v>129</v>
      </c>
      <c r="E52" s="62" t="s">
        <v>128</v>
      </c>
    </row>
    <row r="53" customFormat="false" ht="10.5" hidden="false" customHeight="false" outlineLevel="0" collapsed="false">
      <c r="A53" s="60" t="n">
        <f aca="false">A52+1</f>
        <v>51</v>
      </c>
      <c r="B53" s="61" t="s">
        <v>10</v>
      </c>
      <c r="C53" s="61" t="s">
        <v>10</v>
      </c>
      <c r="D53" s="61" t="s">
        <v>10</v>
      </c>
      <c r="E53" s="62" t="s">
        <v>10</v>
      </c>
    </row>
    <row r="54" customFormat="false" ht="10.5" hidden="false" customHeight="false" outlineLevel="0" collapsed="false">
      <c r="A54" s="60" t="n">
        <f aca="false">A53+1</f>
        <v>52</v>
      </c>
      <c r="B54" s="61" t="s">
        <v>130</v>
      </c>
      <c r="C54" s="61" t="s">
        <v>131</v>
      </c>
      <c r="D54" s="61" t="s">
        <v>131</v>
      </c>
      <c r="E54" s="62" t="s">
        <v>131</v>
      </c>
    </row>
    <row r="55" customFormat="false" ht="10.5" hidden="false" customHeight="false" outlineLevel="0" collapsed="false">
      <c r="A55" s="60" t="n">
        <f aca="false">A54+1</f>
        <v>53</v>
      </c>
      <c r="B55" s="61" t="s">
        <v>132</v>
      </c>
      <c r="C55" s="61" t="s">
        <v>132</v>
      </c>
      <c r="D55" s="61" t="s">
        <v>132</v>
      </c>
      <c r="E55" s="62" t="s">
        <v>132</v>
      </c>
    </row>
    <row r="56" customFormat="false" ht="11.25" hidden="false" customHeight="false" outlineLevel="0" collapsed="false">
      <c r="A56" s="60" t="n">
        <f aca="false">A55+1</f>
        <v>54</v>
      </c>
      <c r="B56" s="61" t="s">
        <v>122</v>
      </c>
      <c r="C56" s="61" t="s">
        <v>123</v>
      </c>
      <c r="D56" s="61" t="s">
        <v>124</v>
      </c>
      <c r="E56" s="62" t="s">
        <v>123</v>
      </c>
    </row>
    <row r="57" customFormat="false" ht="10.5" hidden="false" customHeight="false" outlineLevel="0" collapsed="false">
      <c r="A57" s="60" t="n">
        <f aca="false">A56+1</f>
        <v>55</v>
      </c>
      <c r="C57" s="61"/>
    </row>
    <row r="58" customFormat="false" ht="10.5" hidden="false" customHeight="false" outlineLevel="0" collapsed="false">
      <c r="A58" s="60" t="n">
        <f aca="false">A57+1</f>
        <v>56</v>
      </c>
      <c r="B58" s="61" t="s">
        <v>133</v>
      </c>
      <c r="C58" s="61" t="s">
        <v>134</v>
      </c>
      <c r="D58" s="61" t="s">
        <v>134</v>
      </c>
      <c r="E58" s="62" t="s">
        <v>134</v>
      </c>
    </row>
    <row r="59" customFormat="false" ht="10.5" hidden="false" customHeight="false" outlineLevel="0" collapsed="false">
      <c r="A59" s="60" t="n">
        <f aca="false">A58+1</f>
        <v>57</v>
      </c>
      <c r="B59" s="61" t="s">
        <v>135</v>
      </c>
      <c r="C59" s="61" t="s">
        <v>136</v>
      </c>
      <c r="D59" s="61" t="s">
        <v>137</v>
      </c>
      <c r="E59" s="62" t="s">
        <v>138</v>
      </c>
    </row>
    <row r="60" customFormat="false" ht="10.5" hidden="false" customHeight="false" outlineLevel="0" collapsed="false">
      <c r="A60" s="60" t="n">
        <f aca="false">A59+1</f>
        <v>58</v>
      </c>
    </row>
    <row r="61" customFormat="false" ht="10.5" hidden="false" customHeight="false" outlineLevel="0" collapsed="false">
      <c r="A61" s="60" t="n">
        <f aca="false">A60+1</f>
        <v>59</v>
      </c>
      <c r="B61" s="61" t="s">
        <v>139</v>
      </c>
      <c r="C61" s="62" t="s">
        <v>140</v>
      </c>
      <c r="D61" s="61" t="s">
        <v>141</v>
      </c>
      <c r="E61" s="62" t="s">
        <v>142</v>
      </c>
    </row>
    <row r="62" customFormat="false" ht="10.5" hidden="false" customHeight="false" outlineLevel="0" collapsed="false">
      <c r="A62" s="60" t="n">
        <f aca="false">A61+1</f>
        <v>60</v>
      </c>
      <c r="B62" s="61" t="s">
        <v>139</v>
      </c>
      <c r="C62" s="62" t="s">
        <v>140</v>
      </c>
      <c r="D62" s="61" t="s">
        <v>141</v>
      </c>
      <c r="E62" s="62" t="s">
        <v>142</v>
      </c>
    </row>
    <row r="63" customFormat="false" ht="10.5" hidden="false" customHeight="false" outlineLevel="0" collapsed="false">
      <c r="A63" s="60" t="n">
        <f aca="false">A62+1</f>
        <v>61</v>
      </c>
    </row>
    <row r="64" customFormat="false" ht="10.5" hidden="false" customHeight="false" outlineLevel="0" collapsed="false">
      <c r="A64" s="60" t="n">
        <f aca="false">A63+1</f>
        <v>62</v>
      </c>
      <c r="B64" s="61" t="s">
        <v>143</v>
      </c>
      <c r="C64" s="62" t="s">
        <v>144</v>
      </c>
      <c r="D64" s="61" t="s">
        <v>145</v>
      </c>
      <c r="E64" s="62" t="s">
        <v>146</v>
      </c>
    </row>
    <row r="65" customFormat="false" ht="10.5" hidden="false" customHeight="false" outlineLevel="0" collapsed="false">
      <c r="A65" s="60" t="n">
        <f aca="false">A64+1</f>
        <v>63</v>
      </c>
      <c r="B65" s="61" t="s">
        <v>147</v>
      </c>
      <c r="C65" s="62" t="s">
        <v>148</v>
      </c>
      <c r="D65" s="61" t="s">
        <v>149</v>
      </c>
      <c r="E65" s="62" t="s">
        <v>150</v>
      </c>
    </row>
    <row r="66" customFormat="false" ht="10.5" hidden="false" customHeight="false" outlineLevel="0" collapsed="false">
      <c r="A66" s="60" t="n">
        <f aca="false">A65+1</f>
        <v>64</v>
      </c>
      <c r="B66" s="61" t="s">
        <v>151</v>
      </c>
      <c r="C66" s="62" t="s">
        <v>152</v>
      </c>
      <c r="D66" s="61" t="s">
        <v>153</v>
      </c>
      <c r="E66" s="62" t="s">
        <v>152</v>
      </c>
    </row>
    <row r="67" customFormat="false" ht="10.5" hidden="false" customHeight="false" outlineLevel="0" collapsed="false">
      <c r="A67" s="60" t="n">
        <f aca="false">A66+1</f>
        <v>65</v>
      </c>
    </row>
    <row r="68" customFormat="false" ht="10.5" hidden="false" customHeight="false" outlineLevel="0" collapsed="false">
      <c r="A68" s="60" t="n">
        <f aca="false">A67+1</f>
        <v>66</v>
      </c>
      <c r="B68" s="61" t="s">
        <v>154</v>
      </c>
      <c r="C68" s="62" t="s">
        <v>155</v>
      </c>
      <c r="D68" s="61" t="s">
        <v>156</v>
      </c>
      <c r="E68" s="62" t="s">
        <v>157</v>
      </c>
    </row>
    <row r="69" customFormat="false" ht="10.5" hidden="false" customHeight="false" outlineLevel="0" collapsed="false">
      <c r="A69" s="60" t="n">
        <f aca="false">A68+1</f>
        <v>67</v>
      </c>
    </row>
    <row r="70" customFormat="false" ht="10.5" hidden="false" customHeight="false" outlineLevel="0" collapsed="false">
      <c r="A70" s="60" t="n">
        <f aca="false">A69+1</f>
        <v>68</v>
      </c>
      <c r="B70" s="61" t="s">
        <v>158</v>
      </c>
      <c r="C70" s="62" t="s">
        <v>159</v>
      </c>
      <c r="D70" s="61" t="s">
        <v>160</v>
      </c>
      <c r="E70" s="62" t="s">
        <v>161</v>
      </c>
    </row>
    <row r="71" customFormat="false" ht="10.5" hidden="false" customHeight="false" outlineLevel="0" collapsed="false">
      <c r="A71" s="60" t="n">
        <f aca="false">A70+1</f>
        <v>69</v>
      </c>
    </row>
    <row r="72" customFormat="false" ht="10.5" hidden="false" customHeight="false" outlineLevel="0" collapsed="false">
      <c r="A72" s="60" t="n">
        <f aca="false">A71+1</f>
        <v>70</v>
      </c>
      <c r="B72" s="61" t="s">
        <v>133</v>
      </c>
      <c r="C72" s="62" t="s">
        <v>134</v>
      </c>
      <c r="D72" s="61" t="s">
        <v>134</v>
      </c>
      <c r="E72" s="62" t="s">
        <v>134</v>
      </c>
    </row>
    <row r="73" customFormat="false" ht="10.5" hidden="false" customHeight="false" outlineLevel="0" collapsed="false">
      <c r="A73" s="60" t="n">
        <f aca="false">A72+1</f>
        <v>71</v>
      </c>
      <c r="B73" s="61" t="s">
        <v>162</v>
      </c>
      <c r="C73" s="62" t="s">
        <v>163</v>
      </c>
      <c r="D73" s="61" t="s">
        <v>164</v>
      </c>
      <c r="E73" s="62" t="s">
        <v>165</v>
      </c>
    </row>
    <row r="74" customFormat="false" ht="10.5" hidden="false" customHeight="false" outlineLevel="0" collapsed="false">
      <c r="A74" s="60" t="n">
        <f aca="false">A73+1</f>
        <v>72</v>
      </c>
    </row>
    <row r="75" customFormat="false" ht="10.5" hidden="false" customHeight="false" outlineLevel="0" collapsed="false">
      <c r="A75" s="60" t="n">
        <f aca="false">A74+1</f>
        <v>73</v>
      </c>
      <c r="B75" s="61" t="s">
        <v>166</v>
      </c>
      <c r="C75" s="62" t="s">
        <v>167</v>
      </c>
      <c r="D75" s="61" t="s">
        <v>167</v>
      </c>
      <c r="E75" s="62" t="s">
        <v>167</v>
      </c>
    </row>
    <row r="76" customFormat="false" ht="10.5" hidden="false" customHeight="false" outlineLevel="0" collapsed="false">
      <c r="A76" s="60" t="n">
        <f aca="false">A75+1</f>
        <v>74</v>
      </c>
    </row>
    <row r="77" customFormat="false" ht="10.5" hidden="false" customHeight="false" outlineLevel="0" collapsed="false">
      <c r="A77" s="60" t="n">
        <f aca="false">A76+1</f>
        <v>75</v>
      </c>
      <c r="B77" s="61" t="s">
        <v>168</v>
      </c>
      <c r="C77" s="62" t="s">
        <v>169</v>
      </c>
      <c r="D77" s="61" t="s">
        <v>169</v>
      </c>
      <c r="E77" s="62" t="s">
        <v>169</v>
      </c>
    </row>
    <row r="78" customFormat="false" ht="10.5" hidden="false" customHeight="false" outlineLevel="0" collapsed="false">
      <c r="A78" s="60" t="n">
        <f aca="false">A77+1</f>
        <v>76</v>
      </c>
      <c r="B78" s="61" t="s">
        <v>170</v>
      </c>
      <c r="C78" s="62" t="s">
        <v>171</v>
      </c>
      <c r="D78" s="61" t="s">
        <v>172</v>
      </c>
      <c r="E78" s="62" t="s">
        <v>171</v>
      </c>
    </row>
    <row r="79" customFormat="false" ht="10.5" hidden="false" customHeight="false" outlineLevel="0" collapsed="false">
      <c r="A79" s="60" t="n">
        <f aca="false">A78+1</f>
        <v>77</v>
      </c>
      <c r="B79" s="61" t="s">
        <v>173</v>
      </c>
      <c r="C79" s="62" t="s">
        <v>174</v>
      </c>
      <c r="D79" s="61" t="s">
        <v>174</v>
      </c>
      <c r="E79" s="62" t="s">
        <v>174</v>
      </c>
    </row>
    <row r="80" customFormat="false" ht="10.5" hidden="false" customHeight="false" outlineLevel="0" collapsed="false">
      <c r="A80" s="60" t="n">
        <f aca="false">A79+1</f>
        <v>78</v>
      </c>
      <c r="B80" s="61" t="s">
        <v>175</v>
      </c>
      <c r="C80" s="62" t="s">
        <v>176</v>
      </c>
      <c r="D80" s="61" t="s">
        <v>177</v>
      </c>
      <c r="E80" s="62" t="s">
        <v>178</v>
      </c>
    </row>
    <row r="81" customFormat="false" ht="10.5" hidden="false" customHeight="false" outlineLevel="0" collapsed="false">
      <c r="A81" s="60" t="n">
        <f aca="false">A80+1</f>
        <v>79</v>
      </c>
    </row>
    <row r="82" customFormat="false" ht="10.5" hidden="false" customHeight="false" outlineLevel="0" collapsed="false">
      <c r="A82" s="60" t="n">
        <f aca="false">A81+1</f>
        <v>80</v>
      </c>
      <c r="B82" s="61" t="s">
        <v>179</v>
      </c>
      <c r="C82" s="62" t="s">
        <v>180</v>
      </c>
      <c r="D82" s="61" t="s">
        <v>180</v>
      </c>
      <c r="E82" s="62" t="s">
        <v>181</v>
      </c>
    </row>
    <row r="83" customFormat="false" ht="10.5" hidden="false" customHeight="false" outlineLevel="0" collapsed="false">
      <c r="A83" s="60" t="n">
        <f aca="false">A82+1</f>
        <v>81</v>
      </c>
      <c r="B83" s="61" t="s">
        <v>182</v>
      </c>
      <c r="C83" s="62" t="s">
        <v>183</v>
      </c>
      <c r="D83" s="61" t="s">
        <v>184</v>
      </c>
      <c r="E83" s="62" t="s">
        <v>185</v>
      </c>
    </row>
    <row r="84" customFormat="false" ht="10.5" hidden="false" customHeight="false" outlineLevel="0" collapsed="false">
      <c r="A84" s="60" t="n">
        <f aca="false">A83+1</f>
        <v>82</v>
      </c>
      <c r="B84" s="61" t="s">
        <v>186</v>
      </c>
      <c r="C84" s="62" t="s">
        <v>187</v>
      </c>
      <c r="D84" s="61" t="s">
        <v>188</v>
      </c>
      <c r="E84" s="62" t="s">
        <v>189</v>
      </c>
    </row>
    <row r="85" customFormat="false" ht="10.5" hidden="false" customHeight="false" outlineLevel="0" collapsed="false">
      <c r="A85" s="60" t="n">
        <f aca="false">A84+1</f>
        <v>83</v>
      </c>
      <c r="B85" s="61" t="s">
        <v>166</v>
      </c>
      <c r="C85" s="62" t="s">
        <v>167</v>
      </c>
      <c r="D85" s="61" t="s">
        <v>167</v>
      </c>
      <c r="E85" s="62" t="s">
        <v>167</v>
      </c>
    </row>
    <row r="86" customFormat="false" ht="10.5" hidden="false" customHeight="false" outlineLevel="0" collapsed="false">
      <c r="A86" s="60" t="n">
        <f aca="false">A85+1</f>
        <v>84</v>
      </c>
      <c r="B86" s="61" t="s">
        <v>190</v>
      </c>
      <c r="C86" s="62" t="s">
        <v>191</v>
      </c>
      <c r="D86" s="61" t="s">
        <v>192</v>
      </c>
      <c r="E86" s="62" t="s">
        <v>193</v>
      </c>
    </row>
    <row r="87" customFormat="false" ht="10.5" hidden="false" customHeight="false" outlineLevel="0" collapsed="false">
      <c r="A87" s="60" t="n">
        <f aca="false">A86+1</f>
        <v>85</v>
      </c>
      <c r="B87" s="61" t="s">
        <v>194</v>
      </c>
      <c r="C87" s="62" t="s">
        <v>195</v>
      </c>
      <c r="D87" s="61" t="s">
        <v>196</v>
      </c>
      <c r="E87" s="62" t="s">
        <v>195</v>
      </c>
    </row>
    <row r="88" customFormat="false" ht="10.5" hidden="false" customHeight="false" outlineLevel="0" collapsed="false">
      <c r="A88" s="60" t="n">
        <f aca="false">A87+1</f>
        <v>86</v>
      </c>
    </row>
    <row r="89" customFormat="false" ht="10.5" hidden="false" customHeight="false" outlineLevel="0" collapsed="false">
      <c r="A89" s="60" t="n">
        <f aca="false">A88+1</f>
        <v>87</v>
      </c>
      <c r="B89" s="61" t="s">
        <v>197</v>
      </c>
      <c r="C89" s="62" t="s">
        <v>197</v>
      </c>
      <c r="D89" s="61" t="s">
        <v>197</v>
      </c>
      <c r="E89" s="62" t="s">
        <v>198</v>
      </c>
    </row>
    <row r="90" customFormat="false" ht="10.5" hidden="false" customHeight="false" outlineLevel="0" collapsed="false">
      <c r="A90" s="60" t="n">
        <f aca="false">A89+1</f>
        <v>88</v>
      </c>
    </row>
    <row r="91" customFormat="false" ht="42" hidden="false" customHeight="false" outlineLevel="0" collapsed="false">
      <c r="A91" s="60" t="n">
        <f aca="false">A90+1</f>
        <v>89</v>
      </c>
      <c r="B91" s="64" t="s">
        <v>199</v>
      </c>
      <c r="C91" s="65" t="s">
        <v>200</v>
      </c>
      <c r="D91" s="66" t="s">
        <v>201</v>
      </c>
      <c r="E91" s="67" t="s">
        <v>202</v>
      </c>
    </row>
    <row r="92" customFormat="false" ht="10.5" hidden="false" customHeight="false" outlineLevel="0" collapsed="false">
      <c r="A92" s="60" t="n">
        <f aca="false">A91+1</f>
        <v>90</v>
      </c>
    </row>
    <row r="93" customFormat="false" ht="10.5" hidden="false" customHeight="false" outlineLevel="0" collapsed="false">
      <c r="A93" s="60" t="n">
        <f aca="false">A92+1</f>
        <v>91</v>
      </c>
    </row>
    <row r="94" customFormat="false" ht="10.5" hidden="false" customHeight="false" outlineLevel="0" collapsed="false">
      <c r="A94" s="60" t="n">
        <f aca="false">A93+1</f>
        <v>92</v>
      </c>
    </row>
    <row r="95" customFormat="false" ht="10.5" hidden="false" customHeight="false" outlineLevel="0" collapsed="false">
      <c r="A95" s="60" t="n">
        <f aca="false">A94+1</f>
        <v>93</v>
      </c>
    </row>
    <row r="96" customFormat="false" ht="10.5" hidden="false" customHeight="false" outlineLevel="0" collapsed="false">
      <c r="A96" s="60" t="n">
        <f aca="false">A95+1</f>
        <v>94</v>
      </c>
    </row>
    <row r="97" customFormat="false" ht="10.5" hidden="false" customHeight="false" outlineLevel="0" collapsed="false">
      <c r="A97" s="60" t="n">
        <f aca="false">A96+1</f>
        <v>95</v>
      </c>
    </row>
    <row r="98" customFormat="false" ht="10.5" hidden="false" customHeight="false" outlineLevel="0" collapsed="false">
      <c r="A98" s="60" t="n">
        <f aca="false">A97+1</f>
        <v>96</v>
      </c>
    </row>
    <row r="99" customFormat="false" ht="10.5" hidden="false" customHeight="false" outlineLevel="0" collapsed="false">
      <c r="A99" s="60" t="n">
        <f aca="false">A98+1</f>
        <v>97</v>
      </c>
    </row>
    <row r="100" customFormat="false" ht="10.5" hidden="false" customHeight="false" outlineLevel="0" collapsed="false">
      <c r="A100" s="60" t="n">
        <f aca="false">A99+1</f>
        <v>98</v>
      </c>
    </row>
    <row r="101" customFormat="false" ht="10.5" hidden="false" customHeight="false" outlineLevel="0" collapsed="false">
      <c r="A101" s="60" t="n">
        <f aca="false">A100+1</f>
        <v>99</v>
      </c>
    </row>
    <row r="102" customFormat="false" ht="10.5" hidden="false" customHeight="false" outlineLevel="0" collapsed="false">
      <c r="A102" s="60" t="n">
        <f aca="false">A101+1</f>
        <v>100</v>
      </c>
    </row>
    <row r="103" customFormat="false" ht="10.5" hidden="false" customHeight="false" outlineLevel="0" collapsed="false">
      <c r="A103" s="60" t="n">
        <f aca="false">A102+1</f>
        <v>101</v>
      </c>
    </row>
    <row r="104" customFormat="false" ht="10.5" hidden="false" customHeight="false" outlineLevel="0" collapsed="false">
      <c r="A104" s="60" t="n">
        <f aca="false">A103+1</f>
        <v>102</v>
      </c>
    </row>
    <row r="105" customFormat="false" ht="10.5" hidden="false" customHeight="false" outlineLevel="0" collapsed="false">
      <c r="A105" s="60" t="n">
        <f aca="false">A104+1</f>
        <v>103</v>
      </c>
    </row>
    <row r="106" customFormat="false" ht="10.5" hidden="false" customHeight="false" outlineLevel="0" collapsed="false">
      <c r="A106" s="60" t="n">
        <f aca="false">A105+1</f>
        <v>104</v>
      </c>
    </row>
    <row r="107" customFormat="false" ht="10.5" hidden="false" customHeight="false" outlineLevel="0" collapsed="false">
      <c r="A107" s="60" t="n">
        <f aca="false">A106+1</f>
        <v>105</v>
      </c>
    </row>
    <row r="108" customFormat="false" ht="10.5" hidden="false" customHeight="false" outlineLevel="0" collapsed="false">
      <c r="A108" s="60" t="n">
        <f aca="false">A107+1</f>
        <v>106</v>
      </c>
    </row>
    <row r="109" customFormat="false" ht="10.5" hidden="false" customHeight="false" outlineLevel="0" collapsed="false">
      <c r="A109" s="60" t="n">
        <f aca="false">A108+1</f>
        <v>107</v>
      </c>
    </row>
    <row r="110" customFormat="false" ht="10.5" hidden="false" customHeight="false" outlineLevel="0" collapsed="false">
      <c r="A110" s="60" t="n">
        <f aca="false">A109+1</f>
        <v>108</v>
      </c>
    </row>
    <row r="111" customFormat="false" ht="10.5" hidden="false" customHeight="false" outlineLevel="0" collapsed="false">
      <c r="A111" s="60" t="n">
        <f aca="false">A110+1</f>
        <v>109</v>
      </c>
    </row>
    <row r="112" customFormat="false" ht="10.5" hidden="false" customHeight="false" outlineLevel="0" collapsed="false">
      <c r="A112" s="60" t="n">
        <f aca="false">A111+1</f>
        <v>110</v>
      </c>
    </row>
    <row r="113" customFormat="false" ht="10.5" hidden="false" customHeight="false" outlineLevel="0" collapsed="false">
      <c r="A113" s="60" t="n">
        <f aca="false">A112+1</f>
        <v>111</v>
      </c>
    </row>
    <row r="114" customFormat="false" ht="10.5" hidden="false" customHeight="false" outlineLevel="0" collapsed="false">
      <c r="A114" s="60" t="n">
        <f aca="false">A113+1</f>
        <v>112</v>
      </c>
    </row>
    <row r="115" customFormat="false" ht="10.5" hidden="false" customHeight="false" outlineLevel="0" collapsed="false">
      <c r="A115" s="60" t="n">
        <f aca="false">A114+1</f>
        <v>113</v>
      </c>
    </row>
    <row r="116" customFormat="false" ht="10.5" hidden="false" customHeight="false" outlineLevel="0" collapsed="false">
      <c r="A116" s="60" t="n">
        <f aca="false">A115+1</f>
        <v>114</v>
      </c>
    </row>
    <row r="117" customFormat="false" ht="10.5" hidden="false" customHeight="false" outlineLevel="0" collapsed="false">
      <c r="A117" s="60" t="n">
        <f aca="false">A116+1</f>
        <v>115</v>
      </c>
    </row>
    <row r="118" customFormat="false" ht="10.5" hidden="false" customHeight="false" outlineLevel="0" collapsed="false">
      <c r="A118" s="60" t="n">
        <f aca="false">A117+1</f>
        <v>116</v>
      </c>
    </row>
    <row r="119" customFormat="false" ht="10.5" hidden="false" customHeight="false" outlineLevel="0" collapsed="false">
      <c r="A119" s="60" t="n">
        <f aca="false">A118+1</f>
        <v>117</v>
      </c>
    </row>
    <row r="120" customFormat="false" ht="10.5" hidden="false" customHeight="false" outlineLevel="0" collapsed="false">
      <c r="A120" s="60" t="n">
        <f aca="false">A119+1</f>
        <v>118</v>
      </c>
    </row>
    <row r="121" customFormat="false" ht="10.5" hidden="false" customHeight="false" outlineLevel="0" collapsed="false">
      <c r="A121" s="60" t="n">
        <f aca="false">A120+1</f>
        <v>119</v>
      </c>
    </row>
    <row r="122" customFormat="false" ht="10.5" hidden="false" customHeight="false" outlineLevel="0" collapsed="false">
      <c r="A122" s="60" t="n">
        <f aca="false">A121+1</f>
        <v>120</v>
      </c>
    </row>
    <row r="123" customFormat="false" ht="10.5" hidden="false" customHeight="false" outlineLevel="0" collapsed="false">
      <c r="A123" s="60" t="n">
        <f aca="false">A122+1</f>
        <v>121</v>
      </c>
    </row>
    <row r="124" customFormat="false" ht="10.5" hidden="false" customHeight="false" outlineLevel="0" collapsed="false">
      <c r="A124" s="60" t="n">
        <f aca="false">A123+1</f>
        <v>122</v>
      </c>
    </row>
    <row r="125" customFormat="false" ht="10.5" hidden="false" customHeight="false" outlineLevel="0" collapsed="false">
      <c r="A125" s="60" t="n">
        <f aca="false">A124+1</f>
        <v>123</v>
      </c>
    </row>
    <row r="126" customFormat="false" ht="10.5" hidden="false" customHeight="false" outlineLevel="0" collapsed="false">
      <c r="A126" s="60" t="n">
        <f aca="false">A125+1</f>
        <v>124</v>
      </c>
    </row>
    <row r="127" customFormat="false" ht="10.5" hidden="false" customHeight="false" outlineLevel="0" collapsed="false">
      <c r="A127" s="60" t="n">
        <f aca="false">A126+1</f>
        <v>125</v>
      </c>
    </row>
    <row r="128" customFormat="false" ht="10.5" hidden="false" customHeight="false" outlineLevel="0" collapsed="false">
      <c r="A128" s="60" t="n">
        <f aca="false">A127+1</f>
        <v>126</v>
      </c>
    </row>
    <row r="129" customFormat="false" ht="10.5" hidden="false" customHeight="false" outlineLevel="0" collapsed="false">
      <c r="A129" s="60" t="n">
        <f aca="false">A128+1</f>
        <v>127</v>
      </c>
    </row>
  </sheetData>
  <sheetProtection sheet="true" password="826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1" width="3.99"/>
    <col collapsed="false" customWidth="false" hidden="false" outlineLevel="0" max="2" min="2" style="61" width="9.14"/>
    <col collapsed="false" customWidth="true" hidden="false" outlineLevel="0" max="3" min="3" style="61" width="7.99"/>
    <col collapsed="false" customWidth="true" hidden="false" outlineLevel="0" max="4" min="4" style="61" width="10.28"/>
    <col collapsed="false" customWidth="false" hidden="false" outlineLevel="0" max="257" min="5" style="61" width="9.14"/>
  </cols>
  <sheetData>
    <row r="1" s="68" customFormat="true" ht="31.5" hidden="false" customHeight="false" outlineLevel="0" collapsed="false">
      <c r="B1" s="69" t="s">
        <v>135</v>
      </c>
      <c r="C1" s="69" t="s">
        <v>162</v>
      </c>
      <c r="D1" s="70" t="s">
        <v>203</v>
      </c>
    </row>
    <row r="2" customFormat="false" ht="38.25" hidden="false" customHeight="true" outlineLevel="0" collapsed="false">
      <c r="A2" s="71" t="s">
        <v>204</v>
      </c>
      <c r="B2" s="72" t="s">
        <v>205</v>
      </c>
      <c r="C2" s="72" t="s">
        <v>205</v>
      </c>
      <c r="D2" s="73" t="s">
        <v>206</v>
      </c>
    </row>
    <row r="3" customFormat="false" ht="10.5" hidden="false" customHeight="false" outlineLevel="0" collapsed="false">
      <c r="A3" s="74" t="n">
        <v>15</v>
      </c>
      <c r="B3" s="75" t="n">
        <v>11</v>
      </c>
      <c r="C3" s="75" t="n">
        <v>11</v>
      </c>
      <c r="D3" s="76" t="n">
        <v>2.03583057934253</v>
      </c>
    </row>
    <row r="4" customFormat="false" ht="10.5" hidden="false" customHeight="false" outlineLevel="0" collapsed="false">
      <c r="A4" s="74" t="n">
        <v>20</v>
      </c>
      <c r="B4" s="75" t="n">
        <v>15</v>
      </c>
      <c r="C4" s="75" t="n">
        <v>50</v>
      </c>
      <c r="D4" s="76" t="n">
        <v>3.69836141162224</v>
      </c>
    </row>
    <row r="5" customFormat="false" ht="10.5" hidden="false" customHeight="false" outlineLevel="0" collapsed="false">
      <c r="A5" s="74" t="n">
        <v>25</v>
      </c>
      <c r="B5" s="75" t="n">
        <v>34</v>
      </c>
      <c r="C5" s="75" t="n">
        <v>90</v>
      </c>
      <c r="D5" s="76" t="n">
        <v>6.37939658219578</v>
      </c>
    </row>
    <row r="6" customFormat="false" ht="10.5" hidden="false" customHeight="false" outlineLevel="0" collapsed="false">
      <c r="A6" s="74" t="n">
        <v>32</v>
      </c>
      <c r="B6" s="75" t="n">
        <v>52</v>
      </c>
      <c r="C6" s="75" t="n">
        <v>160</v>
      </c>
      <c r="D6" s="76" t="n">
        <v>10.8686539443592</v>
      </c>
    </row>
    <row r="7" customFormat="false" ht="10.5" hidden="false" customHeight="false" outlineLevel="0" collapsed="false">
      <c r="A7" s="74" t="n">
        <v>40</v>
      </c>
      <c r="B7" s="75" t="n">
        <v>96</v>
      </c>
      <c r="C7" s="75" t="n">
        <v>235</v>
      </c>
      <c r="D7" s="76" t="n">
        <v>14.5896348230873</v>
      </c>
    </row>
    <row r="8" customFormat="false" ht="10.5" hidden="false" customHeight="false" outlineLevel="0" collapsed="false">
      <c r="A8" s="74" t="n">
        <v>50</v>
      </c>
      <c r="B8" s="75" t="n">
        <v>184</v>
      </c>
      <c r="C8" s="75" t="n">
        <v>395</v>
      </c>
      <c r="D8" s="76" t="n">
        <v>23.3282889483127</v>
      </c>
    </row>
    <row r="9" customFormat="false" ht="10.5" hidden="false" customHeight="false" outlineLevel="0" collapsed="false">
      <c r="A9" s="74" t="n">
        <v>65</v>
      </c>
      <c r="B9" s="75" t="n">
        <v>200</v>
      </c>
      <c r="C9" s="75" t="n">
        <v>820</v>
      </c>
      <c r="D9" s="76" t="n">
        <v>38.8150840934489</v>
      </c>
    </row>
    <row r="10" customFormat="false" ht="10.5" hidden="false" customHeight="false" outlineLevel="0" collapsed="false">
      <c r="A10" s="74" t="n">
        <v>80</v>
      </c>
      <c r="B10" s="75" t="n">
        <v>470</v>
      </c>
      <c r="C10" s="75" t="n">
        <v>1100</v>
      </c>
      <c r="D10" s="76" t="n">
        <v>53.4561624962388</v>
      </c>
    </row>
    <row r="11" customFormat="false" ht="10.5" hidden="false" customHeight="false" outlineLevel="0" collapsed="false">
      <c r="A11" s="74" t="n">
        <v>100</v>
      </c>
      <c r="B11" s="75" t="n">
        <v>640</v>
      </c>
      <c r="C11" s="75" t="n">
        <v>2300</v>
      </c>
      <c r="D11" s="76" t="n">
        <v>90.0883894741572</v>
      </c>
    </row>
    <row r="12" customFormat="false" ht="10.5" hidden="false" customHeight="false" outlineLevel="0" collapsed="false">
      <c r="A12" s="74" t="n">
        <v>125</v>
      </c>
      <c r="B12" s="75" t="n">
        <v>1080</v>
      </c>
      <c r="C12" s="75" t="n">
        <v>3700</v>
      </c>
      <c r="D12" s="76" t="n">
        <v>136.226447503308</v>
      </c>
    </row>
    <row r="13" customFormat="false" ht="10.5" hidden="false" customHeight="false" outlineLevel="0" collapsed="false">
      <c r="A13" s="74" t="n">
        <v>150</v>
      </c>
      <c r="B13" s="75" t="n">
        <v>1900</v>
      </c>
      <c r="C13" s="75" t="n">
        <v>6100</v>
      </c>
      <c r="D13" s="76" t="n">
        <v>199.306486394737</v>
      </c>
    </row>
    <row r="14" customFormat="false" ht="10.5" hidden="false" customHeight="false" outlineLevel="0" collapsed="false">
      <c r="A14" s="74" t="n">
        <v>200</v>
      </c>
      <c r="B14" s="75" t="n">
        <v>2300</v>
      </c>
      <c r="C14" s="75" t="n">
        <v>11000</v>
      </c>
      <c r="D14" s="76" t="n">
        <v>346.690535826718</v>
      </c>
    </row>
    <row r="15" customFormat="false" ht="10.5" hidden="false" customHeight="false" outlineLevel="0" collapsed="false">
      <c r="A15" s="74" t="n">
        <v>250</v>
      </c>
      <c r="B15" s="75" t="n">
        <v>5100</v>
      </c>
      <c r="C15" s="75" t="n">
        <v>17500</v>
      </c>
      <c r="D15" s="76" t="n">
        <v>543.252055640381</v>
      </c>
    </row>
    <row r="16" customFormat="false" ht="10.5" hidden="false" customHeight="false" outlineLevel="0" collapsed="false">
      <c r="A16" s="74" t="n">
        <v>300</v>
      </c>
      <c r="B16" s="75" t="n">
        <v>9100</v>
      </c>
      <c r="C16" s="75" t="n">
        <v>24000</v>
      </c>
      <c r="D16" s="76" t="n">
        <v>767.972455806333</v>
      </c>
    </row>
    <row r="17" customFormat="false" ht="10.5" hidden="false" customHeight="false" outlineLevel="0" collapsed="false">
      <c r="A17" s="74" t="n">
        <v>350</v>
      </c>
      <c r="B17" s="75" t="n">
        <v>7000</v>
      </c>
      <c r="C17" s="77"/>
      <c r="D17" s="76" t="n">
        <v>924.013085255464</v>
      </c>
    </row>
    <row r="18" customFormat="false" ht="10.5" hidden="false" customHeight="false" outlineLevel="0" collapsed="false">
      <c r="A18" s="74" t="n">
        <v>400</v>
      </c>
      <c r="B18" s="75" t="n">
        <v>10400</v>
      </c>
      <c r="C18" s="75" t="n">
        <v>37500</v>
      </c>
      <c r="D18" s="76" t="n">
        <v>1217.98321958541</v>
      </c>
    </row>
    <row r="19" customFormat="false" ht="12.75" hidden="false" customHeight="false" outlineLevel="0" collapsed="false">
      <c r="A19" s="74" t="n">
        <v>450</v>
      </c>
      <c r="B19" s="75" t="n">
        <v>26300</v>
      </c>
      <c r="C19" s="78"/>
      <c r="D19" s="76" t="n">
        <v>1552.48995224316</v>
      </c>
    </row>
    <row r="20" customFormat="false" ht="12.75" hidden="false" customHeight="false" outlineLevel="0" collapsed="false">
      <c r="A20" s="74" t="n">
        <v>500</v>
      </c>
      <c r="B20" s="75" t="n">
        <v>23700</v>
      </c>
      <c r="C20" s="78"/>
      <c r="D20" s="76" t="n">
        <v>1915.10262941699</v>
      </c>
    </row>
    <row r="21" customFormat="false" ht="12.75" hidden="false" customHeight="false" outlineLevel="0" collapsed="false">
      <c r="A21" s="74" t="n">
        <v>600</v>
      </c>
      <c r="B21" s="75" t="n">
        <v>14300</v>
      </c>
      <c r="C21" s="78"/>
      <c r="D21" s="76" t="n">
        <v>2787.98786503161</v>
      </c>
    </row>
    <row r="23" customFormat="false" ht="12.75" hidden="false" customHeight="true" outlineLevel="0" collapsed="false">
      <c r="A23" s="79"/>
      <c r="B23" s="80" t="s">
        <v>207</v>
      </c>
      <c r="C23" s="80"/>
      <c r="D23" s="80"/>
      <c r="E23" s="81" t="n">
        <v>0.547</v>
      </c>
      <c r="F23" s="82" t="s">
        <v>208</v>
      </c>
    </row>
    <row r="24" customFormat="false" ht="10.5" hidden="false" customHeight="false" outlineLevel="0" collapsed="false">
      <c r="B24" s="61" t="str">
        <f aca="false">VLOOKUP(Languages!$A82,Languages!$A$3:$I$100,Calculation!$F$2+1,FALSE())</f>
        <v>Ventilfabrikat</v>
      </c>
    </row>
    <row r="25" customFormat="false" ht="10.5" hidden="false" customHeight="false" outlineLevel="0" collapsed="false">
      <c r="B25" s="61" t="str">
        <f aca="false">VLOOKUP(Languages!$A83,Languages!$A$3:$I$100,Calculation!$F$2+1,FALSE())</f>
        <v>Danfoss redusert bor</v>
      </c>
    </row>
    <row r="26" customFormat="false" ht="10.5" hidden="false" customHeight="false" outlineLevel="0" collapsed="false">
      <c r="B26" s="61" t="str">
        <f aca="false">VLOOKUP(Languages!$A84,Languages!$A$3:$I$100,Calculation!$F$2+1,FALSE())</f>
        <v>Danfoss fullt bor</v>
      </c>
    </row>
    <row r="27" customFormat="false" ht="10.5" hidden="false" customHeight="false" outlineLevel="0" collapsed="false">
      <c r="B27" s="61" t="str">
        <f aca="false">VLOOKUP(Languages!$A85,Languages!$A$3:$I$100,Calculation!$F$2+1,FALSE())</f>
        <v>Alternativ ventil</v>
      </c>
    </row>
    <row r="28" customFormat="false" ht="10.5" hidden="false" customHeight="false" outlineLevel="0" collapsed="false">
      <c r="B28" s="61" t="str">
        <f aca="false">VLOOKUP(Languages!$A86,Languages!$A$3:$I$100,Calculation!$F$2+1,FALSE())</f>
        <v>CO2 utslipp i levetiden</v>
      </c>
    </row>
    <row r="29" customFormat="false" ht="10.5" hidden="false" customHeight="false" outlineLevel="0" collapsed="false">
      <c r="B29" s="61" t="str">
        <f aca="false">VLOOKUP(Languages!$A87,Languages!$A$3:$I$100,Calculation!$F$2+1,FALSE())</f>
        <v>Driftsomkostninger i levetiden</v>
      </c>
    </row>
    <row r="30" customFormat="false" ht="10.5" hidden="false" customHeight="false" outlineLevel="0" collapsed="false">
      <c r="A30" s="61" t="s">
        <v>209</v>
      </c>
      <c r="B30" s="61" t="str">
        <f aca="false">VLOOKUP(Languages!$A53,Languages!$A$3:$I$100,Calculation!$F$2+1,FALSE())</f>
        <v>kWh</v>
      </c>
      <c r="C30" s="61" t="str">
        <f aca="false">CONCATENATE(UPPER(Calculation!C6),A30,B30)</f>
        <v>NOK/kWh</v>
      </c>
    </row>
    <row r="31" customFormat="false" ht="10.5" hidden="false" customHeight="false" outlineLevel="0" collapsed="false">
      <c r="A31" s="61" t="s">
        <v>209</v>
      </c>
      <c r="B31" s="61" t="str">
        <f aca="false">VLOOKUP(Languages!$A54,Languages!$A$3:$I$100,Calculation!$F$2+1,FALSE())</f>
        <v>År</v>
      </c>
      <c r="C31" s="61" t="str">
        <f aca="false">CONCATENATE(UPPER(Calculation!C6),A31,B31)</f>
        <v>NOK/År</v>
      </c>
    </row>
    <row r="32" customFormat="false" ht="10.5" hidden="false" customHeight="false" outlineLevel="0" collapsed="false">
      <c r="A32" s="61" t="s">
        <v>209</v>
      </c>
      <c r="B32" s="61" t="str">
        <f aca="false">B31</f>
        <v>År</v>
      </c>
      <c r="C32" s="61" t="str">
        <f aca="false">CONCATENATE(B30,A32,B32)</f>
        <v>kWh/År</v>
      </c>
    </row>
    <row r="33" customFormat="false" ht="10.5" hidden="false" customHeight="false" outlineLevel="0" collapsed="false">
      <c r="A33" s="61" t="str">
        <f aca="false">VLOOKUP(Languages!$A89,Languages!$A$3:$I$100,Calculation!$F$2+1,FALSE())</f>
        <v>Tonn</v>
      </c>
      <c r="B33" s="61" t="str">
        <f aca="false">B32</f>
        <v>År</v>
      </c>
      <c r="C33" s="61" t="str">
        <f aca="false">CONCATENATE(A33,A32,B33)</f>
        <v>Tonn/År</v>
      </c>
    </row>
  </sheetData>
  <sheetProtection sheet="true" objects="true" scenarios="true"/>
  <mergeCells count="1">
    <mergeCell ref="B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3" width="3.28"/>
    <col collapsed="false" customWidth="true" hidden="false" outlineLevel="0" max="2" min="2" style="84" width="65.7"/>
    <col collapsed="false" customWidth="true" hidden="false" outlineLevel="0" max="3" min="3" style="84" width="1.56"/>
    <col collapsed="false" customWidth="true" hidden="false" outlineLevel="0" max="4" min="4" style="84" width="65.7"/>
    <col collapsed="false" customWidth="false" hidden="false" outlineLevel="0" max="257" min="5" style="84" width="9.14"/>
  </cols>
  <sheetData>
    <row r="1" customFormat="false" ht="12.75" hidden="false" customHeight="false" outlineLevel="0" collapsed="false">
      <c r="A1" s="85" t="s">
        <v>210</v>
      </c>
    </row>
    <row r="2" customFormat="false" ht="12.75" hidden="false" customHeight="false" outlineLevel="0" collapsed="false">
      <c r="A2" s="85"/>
    </row>
    <row r="3" customFormat="false" ht="12.75" hidden="false" customHeight="false" outlineLevel="0" collapsed="false">
      <c r="B3" s="86" t="s">
        <v>211</v>
      </c>
      <c r="C3" s="86"/>
      <c r="D3" s="86" t="s">
        <v>212</v>
      </c>
    </row>
    <row r="5" s="90" customFormat="true" ht="10.5" hidden="false" customHeight="false" outlineLevel="0" collapsed="false">
      <c r="A5" s="87" t="n">
        <v>1</v>
      </c>
      <c r="B5" s="88" t="s">
        <v>213</v>
      </c>
      <c r="C5" s="89"/>
      <c r="D5" s="88" t="s">
        <v>214</v>
      </c>
    </row>
    <row r="6" s="90" customFormat="true" ht="10.5" hidden="false" customHeight="false" outlineLevel="0" collapsed="false">
      <c r="A6" s="87" t="n">
        <v>2</v>
      </c>
      <c r="B6" s="88" t="s">
        <v>215</v>
      </c>
      <c r="C6" s="89"/>
      <c r="D6" s="88" t="s">
        <v>216</v>
      </c>
    </row>
    <row r="7" s="90" customFormat="true" ht="21" hidden="false" customHeight="false" outlineLevel="0" collapsed="false">
      <c r="A7" s="87" t="n">
        <v>3</v>
      </c>
      <c r="B7" s="88" t="s">
        <v>217</v>
      </c>
      <c r="C7" s="89"/>
      <c r="D7" s="88" t="s">
        <v>218</v>
      </c>
    </row>
    <row r="8" s="90" customFormat="true" ht="10.5" hidden="false" customHeight="false" outlineLevel="0" collapsed="false">
      <c r="A8" s="87" t="n">
        <v>4</v>
      </c>
      <c r="B8" s="88" t="s">
        <v>219</v>
      </c>
      <c r="C8" s="89"/>
      <c r="D8" s="88" t="s">
        <v>220</v>
      </c>
    </row>
    <row r="9" s="90" customFormat="true" ht="52.5" hidden="false" customHeight="false" outlineLevel="0" collapsed="false">
      <c r="A9" s="87" t="n">
        <v>5</v>
      </c>
      <c r="B9" s="88" t="s">
        <v>221</v>
      </c>
      <c r="C9" s="89"/>
      <c r="D9" s="88" t="s">
        <v>222</v>
      </c>
    </row>
    <row r="10" s="90" customFormat="true" ht="21" hidden="false" customHeight="false" outlineLevel="0" collapsed="false">
      <c r="A10" s="87" t="n">
        <v>6</v>
      </c>
      <c r="B10" s="88" t="s">
        <v>223</v>
      </c>
      <c r="C10" s="89"/>
      <c r="D10" s="88" t="s">
        <v>224</v>
      </c>
    </row>
    <row r="11" s="90" customFormat="true" ht="10.5" hidden="false" customHeight="false" outlineLevel="0" collapsed="false">
      <c r="A11" s="87" t="n">
        <v>7</v>
      </c>
      <c r="B11" s="88" t="s">
        <v>225</v>
      </c>
      <c r="C11" s="89"/>
      <c r="D11" s="88" t="s">
        <v>226</v>
      </c>
    </row>
    <row r="12" s="90" customFormat="true" ht="10.5" hidden="false" customHeight="false" outlineLevel="0" collapsed="false">
      <c r="A12" s="87" t="n">
        <v>8</v>
      </c>
      <c r="B12" s="88" t="s">
        <v>227</v>
      </c>
      <c r="C12" s="89"/>
      <c r="D12" s="88" t="s">
        <v>228</v>
      </c>
    </row>
    <row r="13" s="90" customFormat="true" ht="10.5" hidden="false" customHeight="false" outlineLevel="0" collapsed="false">
      <c r="A13" s="87" t="n">
        <v>9</v>
      </c>
      <c r="B13" s="88" t="s">
        <v>229</v>
      </c>
      <c r="C13" s="89"/>
      <c r="D13" s="88" t="s">
        <v>230</v>
      </c>
    </row>
    <row r="14" s="90" customFormat="true" ht="21" hidden="false" customHeight="false" outlineLevel="0" collapsed="false">
      <c r="A14" s="87" t="n">
        <v>10</v>
      </c>
      <c r="B14" s="88" t="s">
        <v>231</v>
      </c>
      <c r="C14" s="89"/>
      <c r="D14" s="88" t="s">
        <v>232</v>
      </c>
    </row>
    <row r="15" s="90" customFormat="true" ht="31.5" hidden="false" customHeight="false" outlineLevel="0" collapsed="false">
      <c r="A15" s="87" t="n">
        <v>11</v>
      </c>
      <c r="B15" s="88" t="s">
        <v>233</v>
      </c>
      <c r="C15" s="89"/>
      <c r="D15" s="88" t="s">
        <v>234</v>
      </c>
    </row>
    <row r="16" s="90" customFormat="true" ht="31.5" hidden="false" customHeight="false" outlineLevel="0" collapsed="false">
      <c r="A16" s="87" t="n">
        <v>12</v>
      </c>
      <c r="B16" s="88" t="s">
        <v>235</v>
      </c>
      <c r="C16" s="89"/>
      <c r="D16" s="88" t="s">
        <v>236</v>
      </c>
    </row>
    <row r="17" s="90" customFormat="true" ht="10.5" hidden="false" customHeight="false" outlineLevel="0" collapsed="false">
      <c r="A17" s="87"/>
      <c r="B17" s="91"/>
      <c r="D17" s="91"/>
    </row>
    <row r="18" s="90" customFormat="true" ht="21" hidden="false" customHeight="false" outlineLevel="0" collapsed="false">
      <c r="A18" s="87"/>
      <c r="B18" s="92" t="s">
        <v>237</v>
      </c>
      <c r="D18" s="92" t="s">
        <v>238</v>
      </c>
    </row>
    <row r="19" s="90" customFormat="true" ht="31.5" hidden="false" customHeight="false" outlineLevel="0" collapsed="false">
      <c r="A19" s="87"/>
      <c r="B19" s="92" t="s">
        <v>239</v>
      </c>
      <c r="D19" s="92" t="s">
        <v>240</v>
      </c>
    </row>
    <row r="20" s="90" customFormat="true" ht="42" hidden="false" customHeight="false" outlineLevel="0" collapsed="false">
      <c r="A20" s="87"/>
      <c r="B20" s="92" t="s">
        <v>241</v>
      </c>
      <c r="D20" s="92" t="s">
        <v>242</v>
      </c>
    </row>
    <row r="21" s="90" customFormat="true" ht="10.5" hidden="false" customHeight="false" outlineLevel="0" collapsed="false">
      <c r="A21" s="87"/>
    </row>
    <row r="22" s="90" customFormat="true" ht="10.5" hidden="false" customHeight="false" outlineLevel="0" collapsed="false">
      <c r="A22" s="87"/>
      <c r="B22" s="93" t="s">
        <v>243</v>
      </c>
      <c r="C22" s="93"/>
      <c r="D22" s="93" t="s">
        <v>244</v>
      </c>
    </row>
  </sheetData>
  <sheetProtection sheet="true" password="826e" objects="true" scenarios="true" selectLockedCells="true"/>
  <hyperlinks>
    <hyperlink ref="A1" location="Calculation!C3" display="Tilbag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7:07:11Z</dcterms:created>
  <dc:creator>CS-IOS</dc:creator>
  <dc:description/>
  <dc:language>en-US</dc:language>
  <cp:lastModifiedBy>Elin Seiersten</cp:lastModifiedBy>
  <cp:lastPrinted>2010-01-06T13:46:41Z</cp:lastPrinted>
  <dcterms:modified xsi:type="dcterms:W3CDTF">2014-01-29T09:39:51Z</dcterms:modified>
  <cp:revision>0</cp:revision>
  <dc:subject/>
  <dc:title/>
</cp:coreProperties>
</file>